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NAJ_KALENDÁŘ" sheetId="1" state="visible" r:id="rId2"/>
    <sheet name="RESULT_aktuální hrací den" sheetId="2" state="visible" r:id="rId3"/>
    <sheet name="B_POŘADÍ" sheetId="3" state="visible" r:id="rId4"/>
    <sheet name="KONTROL.TURNAJ" sheetId="4" state="visible" r:id="rId5"/>
    <sheet name="TOP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 VYBRANÉ DĚTI Z DIVIZÍ A/B
(předpoklad max. 8+8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11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v divizi B přepočet bodů na 50% z dosažených v Divizi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3</xdr:rowOff>
              </xdr:from>
              <xdr:to>
                <xdr:col>10</xdr:col>
                <xdr:colOff>49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39">
  <si>
    <t xml:space="preserve">DATUM </t>
  </si>
  <si>
    <t xml:space="preserve">KRAJSKÉ TURNAJE </t>
  </si>
  <si>
    <t xml:space="preserve">OKRESNÍ TURNAJE</t>
  </si>
  <si>
    <t xml:space="preserve">U 11</t>
  </si>
  <si>
    <t xml:space="preserve">U 13</t>
  </si>
  <si>
    <t xml:space="preserve">U 15</t>
  </si>
  <si>
    <t xml:space="preserve">LENTILKY </t>
  </si>
  <si>
    <t xml:space="preserve">METOD. TRÉNINK  KONTROL. TURNAJ</t>
  </si>
  <si>
    <t xml:space="preserve">J. HRADEC</t>
  </si>
  <si>
    <t xml:space="preserve">VYŠŠÍ BROD</t>
  </si>
  <si>
    <t xml:space="preserve">LOMNICE n/Luž. </t>
  </si>
  <si>
    <t xml:space="preserve">STRAKONICE</t>
  </si>
  <si>
    <t xml:space="preserve">STUDENÁ</t>
  </si>
  <si>
    <t xml:space="preserve">LIPÍ u ČB</t>
  </si>
  <si>
    <t xml:space="preserve">KARD. ŘEČICE </t>
  </si>
  <si>
    <t xml:space="preserve">LOMNICE n/L.</t>
  </si>
  <si>
    <t xml:space="preserve">LIPÍ</t>
  </si>
  <si>
    <t xml:space="preserve">HOSPŘÍZ</t>
  </si>
  <si>
    <t xml:space="preserve">KOVÁŘOV</t>
  </si>
  <si>
    <t xml:space="preserve">LÁSENICE</t>
  </si>
  <si>
    <t xml:space="preserve">SOKOL ČB</t>
  </si>
  <si>
    <t xml:space="preserve">BŘEZEN ??</t>
  </si>
  <si>
    <t xml:space="preserve">CHLUM </t>
  </si>
  <si>
    <t xml:space="preserve">DUBEN </t>
  </si>
  <si>
    <t xml:space="preserve">KONTROL /STUDENÁ</t>
  </si>
  <si>
    <t xml:space="preserve">TOP 8/STUDENÁ</t>
  </si>
  <si>
    <t xml:space="preserve">ŠTĚPÁNOVICE</t>
  </si>
  <si>
    <t xml:space="preserve">VODŇANY</t>
  </si>
  <si>
    <t xml:space="preserve">VIMPERK</t>
  </si>
  <si>
    <t xml:space="preserve">poznámka:</t>
  </si>
  <si>
    <t xml:space="preserve">1)</t>
  </si>
  <si>
    <t xml:space="preserve">po dvou odehraných bodovacích/lentilkových turnajích následuje metod. trénink a ve druhé části kontrolní turnaj v obou divizích A/B - viz další list v souboru</t>
  </si>
  <si>
    <t xml:space="preserve">OKRESNÍ BODOVACÍ SOUTĚŽ (OBS) - mládež - 2024/25                            RSST Jindřichův Hradec</t>
  </si>
  <si>
    <r>
      <rPr>
        <b val="true"/>
        <sz val="10"/>
        <color rgb="FF993300"/>
        <rFont val="Candara"/>
        <family val="2"/>
        <charset val="238"/>
      </rPr>
      <t xml:space="preserve">divize </t>
    </r>
    <r>
      <rPr>
        <b val="true"/>
        <sz val="16"/>
        <color rgb="FF993300"/>
        <rFont val="Candara"/>
        <family val="2"/>
        <charset val="238"/>
      </rPr>
      <t xml:space="preserve">B</t>
    </r>
  </si>
  <si>
    <t xml:space="preserve">den: 16.11.2024 Kardašova Řečice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A_útěcha</t>
  </si>
  <si>
    <t xml:space="preserve">celkem</t>
  </si>
  <si>
    <t xml:space="preserve">pořadí</t>
  </si>
  <si>
    <t xml:space="preserve">JOHAN</t>
  </si>
  <si>
    <t xml:space="preserve">Tobiáš</t>
  </si>
  <si>
    <t xml:space="preserve">Třeboň</t>
  </si>
  <si>
    <t xml:space="preserve">BĚLÍK </t>
  </si>
  <si>
    <t xml:space="preserve">František</t>
  </si>
  <si>
    <t xml:space="preserve">Studená </t>
  </si>
  <si>
    <t xml:space="preserve">KLIČKA </t>
  </si>
  <si>
    <t xml:space="preserve">Matyáš</t>
  </si>
  <si>
    <t xml:space="preserve">Lomnice n/L.</t>
  </si>
  <si>
    <t xml:space="preserve">FURTÁK</t>
  </si>
  <si>
    <t xml:space="preserve">Ondřej </t>
  </si>
  <si>
    <t xml:space="preserve">Lodhéřov</t>
  </si>
  <si>
    <t xml:space="preserve">JANÍKOVÁ</t>
  </si>
  <si>
    <t xml:space="preserve">Mariana</t>
  </si>
  <si>
    <t xml:space="preserve">PÍŠA </t>
  </si>
  <si>
    <t xml:space="preserve">STALLNEROVÁ </t>
  </si>
  <si>
    <t xml:space="preserve">Aneta</t>
  </si>
  <si>
    <t xml:space="preserve">SLANINA </t>
  </si>
  <si>
    <t xml:space="preserve">Matěj</t>
  </si>
  <si>
    <t xml:space="preserve">Kard. Řečice</t>
  </si>
  <si>
    <t xml:space="preserve">DŮRA</t>
  </si>
  <si>
    <t xml:space="preserve">VáclaV</t>
  </si>
  <si>
    <t xml:space="preserve">HAMROVÁ </t>
  </si>
  <si>
    <t xml:space="preserve">Tereza</t>
  </si>
  <si>
    <t xml:space="preserve">SOCHNOVÁ </t>
  </si>
  <si>
    <t xml:space="preserve">Lásenice</t>
  </si>
  <si>
    <t xml:space="preserve">FUCHAK </t>
  </si>
  <si>
    <t xml:space="preserve">Sofia </t>
  </si>
  <si>
    <t xml:space="preserve">HRABAL </t>
  </si>
  <si>
    <t xml:space="preserve">Stanislav</t>
  </si>
  <si>
    <t xml:space="preserve">K. Řečice</t>
  </si>
  <si>
    <t xml:space="preserve">PRAGEROVÁ</t>
  </si>
  <si>
    <t xml:space="preserve">Eva</t>
  </si>
  <si>
    <t xml:space="preserve">PRAGER</t>
  </si>
  <si>
    <t xml:space="preserve">Marek</t>
  </si>
  <si>
    <t xml:space="preserve">KOVÁŘOVÁ </t>
  </si>
  <si>
    <t xml:space="preserve">bodování:</t>
  </si>
  <si>
    <t xml:space="preserve"> 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(dle počtu účastníků v play off) 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"</t>
    </r>
    <r>
      <rPr>
        <sz val="9"/>
        <rFont val="Candara"/>
        <family val="2"/>
        <charset val="238"/>
      </rPr>
      <t xml:space="preserve"> = body za  pořadí, dle počtu účastníků (např. 6-5-4-3-2-1 při šesti účastnících) </t>
    </r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</t>
    </r>
    <r>
      <rPr>
        <b val="true"/>
        <sz val="10"/>
        <rFont val="Candara"/>
        <family val="2"/>
        <charset val="238"/>
      </rPr>
      <t xml:space="preserve">v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color rgb="FF333399"/>
        <rFont val="Candara"/>
        <family val="2"/>
        <charset val="238"/>
      </rPr>
      <t xml:space="preserve">POSTUP DO DIVIZE A pro příští kolo</t>
    </r>
    <r>
      <rPr>
        <sz val="9"/>
        <rFont val="Candara"/>
        <family val="2"/>
        <charset val="238"/>
      </rPr>
      <t xml:space="preserve"> - POSTUPUJÍ PRVNÍ 2 hráči.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A skupiny</t>
    </r>
  </si>
  <si>
    <t xml:space="preserve">OKRESNÍ BODOVACÍ SOUTĚŽ 2024-2025</t>
  </si>
  <si>
    <t xml:space="preserve">J.HRADEC</t>
  </si>
  <si>
    <t xml:space="preserve">LOMNICE</t>
  </si>
  <si>
    <t xml:space="preserve">KARDAŠ</t>
  </si>
  <si>
    <t xml:space="preserve">CHLUM</t>
  </si>
  <si>
    <t xml:space="preserve">BODY CELKEM</t>
  </si>
  <si>
    <t xml:space="preserve">B</t>
  </si>
  <si>
    <t xml:space="preserve">jméno</t>
  </si>
  <si>
    <t xml:space="preserve">29.9.</t>
  </si>
  <si>
    <t xml:space="preserve">20.10.</t>
  </si>
  <si>
    <t xml:space="preserve">16.11.</t>
  </si>
  <si>
    <t xml:space="preserve">březen</t>
  </si>
  <si>
    <t xml:space="preserve">K.Řečice</t>
  </si>
  <si>
    <t xml:space="preserve">VALA </t>
  </si>
  <si>
    <t xml:space="preserve">Vojtěch</t>
  </si>
  <si>
    <t xml:space="preserve">KOSTEČKA</t>
  </si>
  <si>
    <t xml:space="preserve">KŘÍŽEK </t>
  </si>
  <si>
    <t xml:space="preserve">Vít</t>
  </si>
  <si>
    <t xml:space="preserve">HŘEBÍK </t>
  </si>
  <si>
    <t xml:space="preserve">Štěpán</t>
  </si>
  <si>
    <t xml:space="preserve">J.Hradec </t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</t>
    </r>
  </si>
  <si>
    <r>
      <rPr>
        <sz val="10"/>
        <rFont val="Candara"/>
        <family val="2"/>
        <charset val="238"/>
      </rPr>
      <t xml:space="preserve">BAREVNĚ OZNAČENÝ BODOVÝ ZISK V DÍLČÍM TURNAJI =</t>
    </r>
    <r>
      <rPr>
        <b val="true"/>
        <sz val="10"/>
        <color rgb="FF993300"/>
        <rFont val="Candara"/>
        <family val="2"/>
        <charset val="238"/>
      </rPr>
      <t xml:space="preserve"> </t>
    </r>
    <r>
      <rPr>
        <b val="true"/>
        <sz val="10"/>
        <color rgb="FFFF0000"/>
        <rFont val="Candara"/>
        <family val="2"/>
        <charset val="238"/>
      </rPr>
      <t xml:space="preserve">VÍTĚZ AKTUÁLNÍHO TURNAJE</t>
    </r>
    <r>
      <rPr>
        <sz val="10"/>
        <color rgb="FFFF0000"/>
        <rFont val="Candara"/>
        <family val="2"/>
        <charset val="238"/>
      </rPr>
      <t xml:space="preserve"> </t>
    </r>
  </si>
  <si>
    <t xml:space="preserve">poznámka: </t>
  </si>
  <si>
    <t xml:space="preserve">pořadí do 8. místa je určující pro účast na TOP 8, který navazuje na 6 bodovacích turnajů </t>
  </si>
  <si>
    <t xml:space="preserve">účast na metod. tréninku je výběrového charakteru </t>
  </si>
  <si>
    <t xml:space="preserve">1. </t>
  </si>
  <si>
    <t xml:space="preserve">KONTROLNÍ TURNAJ - DIVIZE B</t>
  </si>
  <si>
    <t xml:space="preserve">2. listopadu 2024/ STUDENÁ</t>
  </si>
  <si>
    <t xml:space="preserve">oddíl</t>
  </si>
  <si>
    <t xml:space="preserve">sety</t>
  </si>
  <si>
    <t xml:space="preserve">body</t>
  </si>
  <si>
    <t xml:space="preserve">KOTEK</t>
  </si>
  <si>
    <t xml:space="preserve">NOVOSEDLY</t>
  </si>
  <si>
    <t xml:space="preserve">1 :2</t>
  </si>
  <si>
    <t xml:space="preserve">2 : 0</t>
  </si>
  <si>
    <t xml:space="preserve">3 : 2</t>
  </si>
  <si>
    <t xml:space="preserve">TŘEBON</t>
  </si>
  <si>
    <t xml:space="preserve">6 : 0</t>
  </si>
  <si>
    <t xml:space="preserve">LEHKÝ</t>
  </si>
  <si>
    <t xml:space="preserve">LODHÉŘOV</t>
  </si>
  <si>
    <t xml:space="preserve">2 : 1</t>
  </si>
  <si>
    <t xml:space="preserve">1 : 2</t>
  </si>
  <si>
    <t xml:space="preserve">3 : 3</t>
  </si>
  <si>
    <t xml:space="preserve">0 : 2</t>
  </si>
  <si>
    <t xml:space="preserve">2 : 4</t>
  </si>
  <si>
    <t xml:space="preserve">NĚMEC</t>
  </si>
  <si>
    <t xml:space="preserve">TŘEBOŇ</t>
  </si>
  <si>
    <t xml:space="preserve">2 : 3</t>
  </si>
  <si>
    <t xml:space="preserve">HAMROVÁ TER.</t>
  </si>
  <si>
    <t xml:space="preserve">0 :2</t>
  </si>
  <si>
    <t xml:space="preserve">0 : 6 </t>
  </si>
  <si>
    <t xml:space="preserve">BIELIK </t>
  </si>
  <si>
    <t xml:space="preserve">0: 2 </t>
  </si>
  <si>
    <t xml:space="preserve">4 : 2</t>
  </si>
  <si>
    <t xml:space="preserve">CELKOVÉ POŘADÍ Z KONTROLNÍCH TURNAJŮ 1-3</t>
  </si>
  <si>
    <t xml:space="preserve">POŘADÍ ZÁPASŮ:</t>
  </si>
  <si>
    <t xml:space="preserve">I. kolo</t>
  </si>
  <si>
    <t xml:space="preserve">1 -4 </t>
  </si>
  <si>
    <t xml:space="preserve">2 - 3</t>
  </si>
  <si>
    <t xml:space="preserve">(SOUČET POŘADÍ Z JEDNOTLIVÝCH TURNAJŮ) </t>
  </si>
  <si>
    <t xml:space="preserve">II. kolo</t>
  </si>
  <si>
    <t xml:space="preserve">4 - 3</t>
  </si>
  <si>
    <t xml:space="preserve">1 - 2</t>
  </si>
  <si>
    <t xml:space="preserve">1. KT</t>
  </si>
  <si>
    <t xml:space="preserve">2. KT</t>
  </si>
  <si>
    <t xml:space="preserve">3. KT</t>
  </si>
  <si>
    <t xml:space="preserve">III. kolo </t>
  </si>
  <si>
    <t xml:space="preserve">2 - 4</t>
  </si>
  <si>
    <t xml:space="preserve">3 - 1</t>
  </si>
  <si>
    <t xml:space="preserve">JAKUB</t>
  </si>
  <si>
    <t xml:space="preserve">JOHAN </t>
  </si>
  <si>
    <t xml:space="preserve">TOBIÁŠ</t>
  </si>
  <si>
    <r>
      <rPr>
        <b val="true"/>
        <sz val="10"/>
        <rFont val="Aptos"/>
        <family val="2"/>
      </rPr>
      <t xml:space="preserve">PLAY OFF</t>
    </r>
    <r>
      <rPr>
        <sz val="10"/>
        <rFont val="Arial"/>
        <family val="2"/>
        <charset val="238"/>
      </rPr>
      <t xml:space="preserve"> </t>
    </r>
  </si>
  <si>
    <t xml:space="preserve">(HRÁČI NA PRVNÍM A DRUHÉM POŘADÍ OBOU SKUPIN) </t>
  </si>
  <si>
    <r>
      <rPr>
        <b val="true"/>
        <sz val="10"/>
        <rFont val="Aptos"/>
        <family val="2"/>
      </rPr>
      <t xml:space="preserve">ÚTĚCHA   </t>
    </r>
    <r>
      <rPr>
        <sz val="9"/>
        <rFont val="Aptos"/>
        <family val="2"/>
      </rPr>
      <t xml:space="preserve">(HRÁČI NA TŘETÍM A ČTVRTÉM POŘADÍ OBOU SKUPIN) </t>
    </r>
  </si>
  <si>
    <t xml:space="preserve">BĚLÍK</t>
  </si>
  <si>
    <t xml:space="preserve">FRANTIŠEK</t>
  </si>
  <si>
    <t xml:space="preserve">ANTONÍN</t>
  </si>
  <si>
    <t xml:space="preserve">1.</t>
  </si>
  <si>
    <t xml:space="preserve">KOTEK </t>
  </si>
  <si>
    <t xml:space="preserve">FURTÁK </t>
  </si>
  <si>
    <t xml:space="preserve">ONDŘEJ</t>
  </si>
  <si>
    <t xml:space="preserve">KOTEK (2:0)</t>
  </si>
  <si>
    <t xml:space="preserve">2.</t>
  </si>
  <si>
    <t xml:space="preserve">HAMROVÁ</t>
  </si>
  <si>
    <t xml:space="preserve">TEREZA</t>
  </si>
  <si>
    <t xml:space="preserve">3.</t>
  </si>
  <si>
    <t xml:space="preserve">BIELIK</t>
  </si>
  <si>
    <t xml:space="preserve">(ze zápasu o 3. místo) </t>
  </si>
  <si>
    <t xml:space="preserve">PATRIK </t>
  </si>
  <si>
    <t xml:space="preserve">KOTEK  (2:1) </t>
  </si>
  <si>
    <t xml:space="preserve">4.</t>
  </si>
  <si>
    <t xml:space="preserve">LEHKÝ </t>
  </si>
  <si>
    <t xml:space="preserve">JOHAN (2:0) </t>
  </si>
  <si>
    <t xml:space="preserve">….............../ STUDENÁ</t>
  </si>
  <si>
    <t xml:space="preserve">2. </t>
  </si>
  <si>
    <t xml:space="preserve">…............./ STUDENÁ</t>
  </si>
  <si>
    <t xml:space="preserve">3. </t>
  </si>
  <si>
    <t xml:space="preserve">TOP 8 </t>
  </si>
  <si>
    <r>
      <rPr>
        <b val="true"/>
        <sz val="10"/>
        <rFont val="Candara"/>
        <family val="2"/>
        <charset val="238"/>
      </rPr>
      <t xml:space="preserve">DIVIZE </t>
    </r>
    <r>
      <rPr>
        <b val="true"/>
        <sz val="14"/>
        <rFont val="Candara"/>
        <family val="2"/>
        <charset val="238"/>
      </rPr>
      <t xml:space="preserve">B</t>
    </r>
  </si>
  <si>
    <t xml:space="preserve">1 – 8</t>
  </si>
  <si>
    <t xml:space="preserve">2 – 7</t>
  </si>
  <si>
    <t xml:space="preserve">3 – 6</t>
  </si>
  <si>
    <t xml:space="preserve">4 – 5</t>
  </si>
  <si>
    <t xml:space="preserve">V. kolo</t>
  </si>
  <si>
    <t xml:space="preserve">3 – 8</t>
  </si>
  <si>
    <t xml:space="preserve">4 – 2</t>
  </si>
  <si>
    <t xml:space="preserve">5 – 1</t>
  </si>
  <si>
    <t xml:space="preserve">6 – 7</t>
  </si>
  <si>
    <t xml:space="preserve">8 – 5</t>
  </si>
  <si>
    <t xml:space="preserve">6 – 4</t>
  </si>
  <si>
    <t xml:space="preserve">7 – 3</t>
  </si>
  <si>
    <t xml:space="preserve">1 – 2</t>
  </si>
  <si>
    <t xml:space="preserve">VI. kolo</t>
  </si>
  <si>
    <t xml:space="preserve">8 – 7</t>
  </si>
  <si>
    <t xml:space="preserve">1 – 6</t>
  </si>
  <si>
    <t xml:space="preserve">2 – 5</t>
  </si>
  <si>
    <t xml:space="preserve">3 – 4</t>
  </si>
  <si>
    <t xml:space="preserve">2 – 8</t>
  </si>
  <si>
    <t xml:space="preserve">3 – 1</t>
  </si>
  <si>
    <t xml:space="preserve">4 – 7</t>
  </si>
  <si>
    <t xml:space="preserve">5 – 6</t>
  </si>
  <si>
    <t xml:space="preserve">VII. kolo</t>
  </si>
  <si>
    <t xml:space="preserve">4 – 8</t>
  </si>
  <si>
    <t xml:space="preserve">5 – 3</t>
  </si>
  <si>
    <t xml:space="preserve">6 – 2</t>
  </si>
  <si>
    <t xml:space="preserve">7 – 1</t>
  </si>
  <si>
    <t xml:space="preserve">IV. kolo  </t>
  </si>
  <si>
    <t xml:space="preserve">8 – 6</t>
  </si>
  <si>
    <t xml:space="preserve">7 – 5</t>
  </si>
  <si>
    <t xml:space="preserve">1 – 4</t>
  </si>
  <si>
    <t xml:space="preserve">2 – 3</t>
  </si>
  <si>
    <t xml:space="preserve">…..DUBNA  2025/…..: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ptos"/>
      <family val="2"/>
    </font>
    <font>
      <sz val="10"/>
      <name val="Candara"/>
      <family val="2"/>
      <charset val="238"/>
    </font>
    <font>
      <b val="true"/>
      <sz val="10"/>
      <color rgb="FF993300"/>
      <name val="Aptos"/>
      <family val="2"/>
    </font>
    <font>
      <sz val="9"/>
      <name val="Aptos"/>
      <family val="2"/>
    </font>
    <font>
      <b val="true"/>
      <sz val="9"/>
      <color rgb="FF003366"/>
      <name val="Aptos"/>
      <family val="2"/>
    </font>
    <font>
      <sz val="9"/>
      <color rgb="FF333399"/>
      <name val="Aptos"/>
      <family val="2"/>
    </font>
    <font>
      <b val="true"/>
      <sz val="9"/>
      <color rgb="FF333399"/>
      <name val="Aptos"/>
      <family val="2"/>
    </font>
    <font>
      <sz val="9"/>
      <color rgb="FFFF0000"/>
      <name val="Aptos"/>
      <family val="2"/>
    </font>
    <font>
      <sz val="10"/>
      <name val="Aptos"/>
      <family val="2"/>
    </font>
    <font>
      <b val="true"/>
      <sz val="10"/>
      <name val="Candar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12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6"/>
      <color rgb="FF99330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sz val="10"/>
      <name val="Arial"/>
      <family val="2"/>
      <charset val="238"/>
    </font>
    <font>
      <b val="true"/>
      <sz val="9"/>
      <color rgb="FF333399"/>
      <name val="Candar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sz val="10"/>
      <color rgb="FFFF0000"/>
      <name val="Candara"/>
      <family val="2"/>
      <charset val="238"/>
    </font>
    <font>
      <sz val="10"/>
      <color rgb="FFC0C0C0"/>
      <name val="Candara"/>
      <family val="2"/>
      <charset val="238"/>
    </font>
    <font>
      <b val="true"/>
      <sz val="10"/>
      <color rgb="FF333399"/>
      <name val="Candara"/>
      <family val="2"/>
      <charset val="238"/>
    </font>
    <font>
      <sz val="10"/>
      <color rgb="FF333399"/>
      <name val="Candara"/>
      <family val="2"/>
      <charset val="238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sz val="11"/>
      <name val="Candara"/>
      <family val="2"/>
      <charset val="238"/>
    </font>
    <font>
      <sz val="8"/>
      <name val="Aptos"/>
      <family val="2"/>
    </font>
    <font>
      <b val="true"/>
      <sz val="9"/>
      <name val="Aptos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ptos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333399"/>
      <name val="Aptos"/>
      <family val="2"/>
      <charset val="238"/>
    </font>
    <font>
      <sz val="10"/>
      <color rgb="FF333399"/>
      <name val="Aptos"/>
      <family val="2"/>
      <charset val="238"/>
    </font>
    <font>
      <sz val="9"/>
      <name val="Aptos"/>
      <family val="2"/>
      <charset val="238"/>
    </font>
    <font>
      <sz val="10"/>
      <color rgb="FF333399"/>
      <name val="Arial"/>
      <family val="2"/>
      <charset val="238"/>
    </font>
    <font>
      <sz val="14"/>
      <name val="Candar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BF00"/>
      </patternFill>
    </fill>
    <fill>
      <patternFill patternType="solid">
        <fgColor rgb="FF99BF99"/>
        <bgColor rgb="FFC0C0C0"/>
      </patternFill>
    </fill>
    <fill>
      <patternFill patternType="solid">
        <fgColor rgb="FF00BF00"/>
        <bgColor rgb="FF00FF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medium">
        <color rgb="FF969696"/>
      </left>
      <right/>
      <top style="hair">
        <color rgb="FF969696"/>
      </top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double"/>
      <diagonal/>
    </border>
    <border diagonalUp="false" diagonalDown="false">
      <left/>
      <right style="medium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hair">
        <color rgb="FF969696"/>
      </top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969696"/>
      </left>
      <right/>
      <top style="double"/>
      <bottom/>
      <diagonal/>
    </border>
    <border diagonalUp="false" diagonalDown="false">
      <left style="hair">
        <color rgb="FF808080"/>
      </left>
      <right style="hair">
        <color rgb="FF808080"/>
      </right>
      <top style="double"/>
      <bottom/>
      <diagonal/>
    </border>
    <border diagonalUp="false" diagonalDown="false">
      <left/>
      <right style="medium">
        <color rgb="FF969696"/>
      </right>
      <top style="double"/>
      <bottom/>
      <diagonal/>
    </border>
    <border diagonalUp="false" diagonalDown="false">
      <left style="thick">
        <color rgb="FF333399"/>
      </left>
      <right style="hair"/>
      <top style="double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>
        <color rgb="FF333399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thin">
        <color rgb="FFFF000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333399"/>
      </right>
      <top style="thin">
        <color rgb="FFFF0000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333399"/>
      </right>
      <top style="hair">
        <color rgb="FF969696"/>
      </top>
      <bottom style="thin">
        <color rgb="FFFF000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969696"/>
      </left>
      <right/>
      <top/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C0C0C0"/>
      </bottom>
      <diagonal/>
    </border>
    <border diagonalUp="false" diagonalDown="false">
      <left/>
      <right style="medium">
        <color rgb="FF969696"/>
      </right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thin"/>
      <top/>
      <bottom style="double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/>
      <top style="thin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3333"/>
      </left>
      <right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/>
      <top style="hair"/>
      <bottom style="dashed">
        <color rgb="FFFF0000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dashed">
        <color rgb="FFFF0000"/>
      </bottom>
      <diagonal/>
    </border>
    <border diagonalUp="false" diagonalDown="false">
      <left/>
      <right/>
      <top style="hair"/>
      <bottom style="dashed">
        <color rgb="FFFF0000"/>
      </bottom>
      <diagonal/>
    </border>
    <border diagonalUp="false" diagonalDown="false">
      <left style="double"/>
      <right style="thin"/>
      <top style="hair"/>
      <bottom style="dashed">
        <color rgb="FFFF0000"/>
      </bottom>
      <diagonal/>
    </border>
    <border diagonalUp="false" diagonalDown="false">
      <left style="thin"/>
      <right style="double"/>
      <top style="hair"/>
      <bottom style="dashed">
        <color rgb="FFFF0000"/>
      </bottom>
      <diagonal/>
    </border>
    <border diagonalUp="false" diagonalDown="false">
      <left/>
      <right style="thin"/>
      <top style="hair"/>
      <bottom style="dashed">
        <color rgb="FFFF0000"/>
      </bottom>
      <diagonal/>
    </border>
    <border diagonalUp="false" diagonalDown="false">
      <left style="thin"/>
      <right style="thin"/>
      <top style="hair"/>
      <bottom style="dashed">
        <color rgb="FFFF0000"/>
      </bottom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8.85"/>
    <col collapsed="false" customWidth="true" hidden="false" outlineLevel="0" max="11" min="11" style="0" width="15.56"/>
    <col collapsed="false" customWidth="true" hidden="false" outlineLevel="0" max="12" min="12" style="0" width="16.42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4.85"/>
    <col collapsed="false" customWidth="true" hidden="false" outlineLevel="0" max="16" min="16" style="0" width="20.28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1"/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4"/>
      <c r="K2" s="5"/>
      <c r="L2" s="5"/>
      <c r="M2" s="5"/>
      <c r="N2" s="5"/>
      <c r="O2" s="5"/>
      <c r="P2" s="5"/>
      <c r="Q2" s="5"/>
      <c r="R2" s="5"/>
      <c r="S2" s="5"/>
    </row>
    <row r="3" customFormat="false" ht="15.95" hidden="false" customHeight="true" outlineLevel="0" collapsed="false">
      <c r="A3" s="11" t="n">
        <v>45564</v>
      </c>
      <c r="B3" s="12"/>
      <c r="C3" s="13"/>
      <c r="D3" s="14"/>
      <c r="E3" s="15" t="s">
        <v>8</v>
      </c>
      <c r="F3" s="16"/>
      <c r="G3" s="17"/>
      <c r="K3" s="18"/>
      <c r="L3" s="5"/>
      <c r="M3" s="5"/>
      <c r="N3" s="5"/>
      <c r="O3" s="5"/>
      <c r="P3" s="5"/>
      <c r="Q3" s="5"/>
      <c r="R3" s="5"/>
      <c r="S3" s="5"/>
    </row>
    <row r="4" customFormat="false" ht="15.95" hidden="false" customHeight="true" outlineLevel="0" collapsed="false">
      <c r="A4" s="19" t="n">
        <v>45585</v>
      </c>
      <c r="B4" s="20"/>
      <c r="C4" s="21" t="s">
        <v>9</v>
      </c>
      <c r="D4" s="22"/>
      <c r="E4" s="23"/>
      <c r="F4" s="24"/>
      <c r="G4" s="17"/>
      <c r="K4" s="18"/>
      <c r="L4" s="5"/>
      <c r="M4" s="5"/>
      <c r="N4" s="5"/>
      <c r="O4" s="5"/>
      <c r="P4" s="5"/>
      <c r="Q4" s="5"/>
      <c r="R4" s="5"/>
      <c r="S4" s="5"/>
    </row>
    <row r="5" customFormat="false" ht="15.95" hidden="false" customHeight="true" outlineLevel="0" collapsed="false">
      <c r="A5" s="25" t="n">
        <v>45585</v>
      </c>
      <c r="B5" s="26"/>
      <c r="C5" s="27"/>
      <c r="D5" s="28"/>
      <c r="E5" s="29" t="s">
        <v>10</v>
      </c>
      <c r="F5" s="24"/>
      <c r="G5" s="17"/>
      <c r="K5" s="18"/>
      <c r="L5" s="5"/>
      <c r="M5" s="5"/>
      <c r="N5" s="5"/>
      <c r="O5" s="5"/>
      <c r="P5" s="5"/>
      <c r="Q5" s="5"/>
      <c r="R5" s="5"/>
      <c r="S5" s="5"/>
    </row>
    <row r="6" customFormat="false" ht="15.95" hidden="false" customHeight="true" outlineLevel="0" collapsed="false">
      <c r="A6" s="19" t="n">
        <v>45598</v>
      </c>
      <c r="B6" s="20"/>
      <c r="C6" s="21"/>
      <c r="D6" s="22" t="s">
        <v>11</v>
      </c>
      <c r="E6" s="30"/>
      <c r="F6" s="31"/>
      <c r="G6" s="17"/>
      <c r="K6" s="18"/>
      <c r="L6" s="5"/>
      <c r="M6" s="5"/>
      <c r="N6" s="5"/>
      <c r="O6" s="5"/>
      <c r="P6" s="5"/>
      <c r="Q6" s="5"/>
      <c r="R6" s="5"/>
      <c r="S6" s="5"/>
    </row>
    <row r="7" customFormat="false" ht="15.95" hidden="false" customHeight="true" outlineLevel="0" collapsed="false">
      <c r="A7" s="25" t="n">
        <v>45598</v>
      </c>
      <c r="B7" s="26"/>
      <c r="C7" s="27"/>
      <c r="D7" s="28"/>
      <c r="E7" s="32"/>
      <c r="F7" s="33" t="s">
        <v>12</v>
      </c>
      <c r="G7" s="17"/>
      <c r="K7" s="18"/>
      <c r="L7" s="5"/>
      <c r="M7" s="5"/>
      <c r="N7" s="5"/>
      <c r="O7" s="5"/>
      <c r="P7" s="5"/>
      <c r="Q7" s="5"/>
      <c r="R7" s="5"/>
      <c r="S7" s="5"/>
    </row>
    <row r="8" customFormat="false" ht="15.95" hidden="false" customHeight="true" outlineLevel="0" collapsed="false">
      <c r="A8" s="19" t="n">
        <v>45606</v>
      </c>
      <c r="B8" s="20"/>
      <c r="C8" s="21" t="s">
        <v>13</v>
      </c>
      <c r="D8" s="22"/>
      <c r="E8" s="34"/>
      <c r="F8" s="35"/>
      <c r="G8" s="17"/>
      <c r="K8" s="18"/>
      <c r="L8" s="5"/>
      <c r="M8" s="5"/>
      <c r="N8" s="5"/>
      <c r="O8" s="5"/>
      <c r="P8" s="5"/>
      <c r="Q8" s="5"/>
      <c r="R8" s="5"/>
      <c r="S8" s="5"/>
    </row>
    <row r="9" customFormat="false" ht="15.95" hidden="false" customHeight="true" outlineLevel="0" collapsed="false">
      <c r="A9" s="25" t="n">
        <v>45612</v>
      </c>
      <c r="B9" s="26"/>
      <c r="C9" s="27"/>
      <c r="D9" s="28"/>
      <c r="E9" s="36" t="s">
        <v>14</v>
      </c>
      <c r="F9" s="37"/>
      <c r="G9" s="17"/>
      <c r="K9" s="18"/>
      <c r="L9" s="5"/>
      <c r="M9" s="5"/>
      <c r="N9" s="5"/>
      <c r="O9" s="5"/>
      <c r="P9" s="5"/>
      <c r="Q9" s="5"/>
      <c r="R9" s="5"/>
      <c r="S9" s="5"/>
    </row>
    <row r="10" customFormat="false" ht="15.95" hidden="false" customHeight="true" outlineLevel="0" collapsed="false">
      <c r="A10" s="19" t="n">
        <v>45626</v>
      </c>
      <c r="B10" s="20" t="s">
        <v>15</v>
      </c>
      <c r="C10" s="21"/>
      <c r="D10" s="22"/>
      <c r="E10" s="23"/>
      <c r="F10" s="37"/>
      <c r="G10" s="17"/>
      <c r="K10" s="18"/>
      <c r="L10" s="5"/>
      <c r="M10" s="5"/>
      <c r="N10" s="5"/>
      <c r="O10" s="5"/>
      <c r="P10" s="5"/>
      <c r="Q10" s="5"/>
      <c r="R10" s="5"/>
      <c r="S10" s="5"/>
    </row>
    <row r="11" customFormat="false" ht="15.95" hidden="false" customHeight="true" outlineLevel="0" collapsed="false">
      <c r="A11" s="38" t="n">
        <v>45668</v>
      </c>
      <c r="B11" s="39" t="s">
        <v>16</v>
      </c>
      <c r="C11" s="21"/>
      <c r="D11" s="22"/>
      <c r="E11" s="23"/>
      <c r="F11" s="37"/>
      <c r="G11" s="17"/>
      <c r="K11" s="18"/>
      <c r="L11" s="5"/>
      <c r="M11" s="5"/>
      <c r="N11" s="5"/>
      <c r="O11" s="5"/>
      <c r="P11" s="5"/>
      <c r="Q11" s="5"/>
      <c r="R11" s="5"/>
      <c r="S11" s="5"/>
    </row>
    <row r="12" customFormat="false" ht="15.95" hidden="false" customHeight="true" outlineLevel="0" collapsed="false">
      <c r="A12" s="25" t="n">
        <v>45669</v>
      </c>
      <c r="B12" s="26"/>
      <c r="C12" s="27"/>
      <c r="D12" s="28"/>
      <c r="E12" s="29" t="s">
        <v>17</v>
      </c>
      <c r="F12" s="37"/>
      <c r="G12" s="17"/>
      <c r="K12" s="18"/>
      <c r="L12" s="5"/>
      <c r="M12" s="5"/>
      <c r="N12" s="5"/>
      <c r="O12" s="5"/>
      <c r="P12" s="5"/>
      <c r="Q12" s="5"/>
      <c r="R12" s="5"/>
      <c r="S12" s="5"/>
    </row>
    <row r="13" customFormat="false" ht="15.95" hidden="false" customHeight="true" outlineLevel="0" collapsed="false">
      <c r="A13" s="25" t="n">
        <v>45682</v>
      </c>
      <c r="B13" s="26"/>
      <c r="C13" s="27"/>
      <c r="D13" s="28"/>
      <c r="E13" s="40"/>
      <c r="F13" s="41" t="s">
        <v>12</v>
      </c>
      <c r="G13" s="17"/>
      <c r="K13" s="18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42" t="n">
        <v>45683</v>
      </c>
      <c r="B14" s="43"/>
      <c r="C14" s="44" t="s">
        <v>18</v>
      </c>
      <c r="D14" s="45"/>
      <c r="E14" s="46"/>
      <c r="F14" s="47"/>
      <c r="G14" s="17"/>
      <c r="K14" s="18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25" t="n">
        <v>45703</v>
      </c>
      <c r="B15" s="26"/>
      <c r="C15" s="27"/>
      <c r="D15" s="28"/>
      <c r="E15" s="48" t="s">
        <v>19</v>
      </c>
      <c r="F15" s="49"/>
      <c r="G15" s="17"/>
      <c r="K15" s="18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19" t="n">
        <v>45724</v>
      </c>
      <c r="B16" s="20" t="s">
        <v>20</v>
      </c>
      <c r="C16" s="21"/>
      <c r="D16" s="22"/>
      <c r="E16" s="50"/>
      <c r="F16" s="49"/>
      <c r="G16" s="17"/>
      <c r="K16" s="18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51" t="s">
        <v>21</v>
      </c>
      <c r="B17" s="26"/>
      <c r="C17" s="27"/>
      <c r="D17" s="28"/>
      <c r="E17" s="52" t="s">
        <v>22</v>
      </c>
      <c r="F17" s="49"/>
      <c r="G17" s="17"/>
      <c r="K17" s="5"/>
      <c r="L17" s="5"/>
      <c r="M17" s="5"/>
      <c r="N17" s="5"/>
      <c r="O17" s="5"/>
      <c r="P17" s="5"/>
      <c r="Q17" s="5"/>
      <c r="R17" s="5"/>
      <c r="S17" s="5"/>
    </row>
    <row r="18" s="56" customFormat="true" ht="15.95" hidden="false" customHeight="true" outlineLevel="0" collapsed="false">
      <c r="A18" s="53"/>
      <c r="B18" s="43"/>
      <c r="C18" s="44"/>
      <c r="D18" s="45"/>
      <c r="E18" s="54"/>
      <c r="F18" s="47"/>
      <c r="G18" s="55"/>
      <c r="K18" s="57"/>
      <c r="L18" s="58"/>
      <c r="M18" s="58"/>
      <c r="N18" s="58"/>
      <c r="O18" s="58"/>
      <c r="P18" s="58"/>
      <c r="Q18" s="58"/>
      <c r="R18" s="58"/>
      <c r="S18" s="58"/>
    </row>
    <row r="19" customFormat="false" ht="15.95" hidden="false" customHeight="true" outlineLevel="0" collapsed="false">
      <c r="A19" s="51" t="s">
        <v>23</v>
      </c>
      <c r="B19" s="26"/>
      <c r="C19" s="27"/>
      <c r="D19" s="28"/>
      <c r="E19" s="59"/>
      <c r="F19" s="60" t="s">
        <v>24</v>
      </c>
      <c r="G19" s="1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95" hidden="false" customHeight="true" outlineLevel="0" collapsed="false">
      <c r="A20" s="51" t="s">
        <v>23</v>
      </c>
      <c r="B20" s="26"/>
      <c r="C20" s="27"/>
      <c r="D20" s="28"/>
      <c r="E20" s="59"/>
      <c r="F20" s="60" t="s">
        <v>25</v>
      </c>
      <c r="G20" s="1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95" hidden="false" customHeight="true" outlineLevel="0" collapsed="false">
      <c r="A21" s="19" t="n">
        <v>45774</v>
      </c>
      <c r="B21" s="61"/>
      <c r="C21" s="62" t="s">
        <v>26</v>
      </c>
      <c r="D21" s="63"/>
      <c r="E21" s="64"/>
      <c r="F21" s="65"/>
      <c r="K21" s="18"/>
      <c r="L21" s="5"/>
      <c r="M21" s="5"/>
      <c r="N21" s="5"/>
      <c r="O21" s="5"/>
      <c r="P21" s="5"/>
      <c r="Q21" s="5"/>
      <c r="R21" s="5"/>
      <c r="S21" s="5"/>
    </row>
    <row r="22" customFormat="false" ht="15.95" hidden="false" customHeight="true" outlineLevel="0" collapsed="false">
      <c r="A22" s="66" t="n">
        <v>45794</v>
      </c>
      <c r="B22" s="61" t="s">
        <v>27</v>
      </c>
      <c r="C22" s="62"/>
      <c r="D22" s="63"/>
      <c r="E22" s="67"/>
      <c r="F22" s="68"/>
      <c r="K22" s="18"/>
      <c r="L22" s="5"/>
      <c r="M22" s="5"/>
      <c r="N22" s="5"/>
      <c r="O22" s="5"/>
      <c r="P22" s="5"/>
      <c r="Q22" s="5"/>
      <c r="R22" s="5"/>
      <c r="S22" s="5"/>
    </row>
    <row r="23" customFormat="false" ht="15.95" hidden="false" customHeight="true" outlineLevel="0" collapsed="false">
      <c r="A23" s="66" t="n">
        <v>45802</v>
      </c>
      <c r="B23" s="61"/>
      <c r="C23" s="62" t="s">
        <v>28</v>
      </c>
      <c r="D23" s="63"/>
      <c r="E23" s="67"/>
      <c r="F23" s="68"/>
      <c r="K23" s="18"/>
      <c r="L23" s="5"/>
      <c r="M23" s="5"/>
      <c r="N23" s="5"/>
      <c r="O23" s="5"/>
      <c r="P23" s="5"/>
      <c r="Q23" s="5"/>
      <c r="R23" s="5"/>
      <c r="S23" s="5"/>
    </row>
    <row r="24" customFormat="false" ht="15.95" hidden="false" customHeight="true" outlineLevel="0" collapsed="false">
      <c r="A24" s="69"/>
      <c r="B24" s="70"/>
      <c r="C24" s="71"/>
      <c r="D24" s="72"/>
      <c r="E24" s="69"/>
      <c r="F24" s="73"/>
    </row>
    <row r="25" customFormat="false" ht="12.75" hidden="false" customHeight="false" outlineLevel="0" collapsed="false">
      <c r="A25" s="74" t="s">
        <v>29</v>
      </c>
      <c r="B25" s="75"/>
      <c r="C25" s="76"/>
      <c r="D25" s="77"/>
      <c r="E25" s="78"/>
      <c r="F25" s="79"/>
    </row>
    <row r="26" customFormat="false" ht="24.75" hidden="false" customHeight="true" outlineLevel="0" collapsed="false">
      <c r="A26" s="80" t="s">
        <v>30</v>
      </c>
      <c r="B26" s="81" t="s">
        <v>31</v>
      </c>
      <c r="C26" s="81"/>
      <c r="D26" s="81"/>
      <c r="E26" s="81"/>
      <c r="F26" s="81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</sheetData>
  <mergeCells count="4">
    <mergeCell ref="A1:A2"/>
    <mergeCell ref="B1:D1"/>
    <mergeCell ref="E1:F1"/>
    <mergeCell ref="B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.95" hidden="false" customHeight="true" outlineLevel="0" collapsed="false">
      <c r="A1" s="82" t="s">
        <v>3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</row>
    <row r="2" customFormat="false" ht="21" hidden="false" customHeight="false" outlineLevel="0" collapsed="false">
      <c r="A2" s="84" t="s">
        <v>33</v>
      </c>
      <c r="B2" s="85"/>
      <c r="C2" s="85"/>
      <c r="D2" s="85"/>
      <c r="E2" s="85"/>
      <c r="F2" s="85"/>
      <c r="G2" s="85"/>
      <c r="H2" s="86" t="s">
        <v>34</v>
      </c>
      <c r="I2" s="86"/>
      <c r="J2" s="87"/>
      <c r="K2" s="88"/>
      <c r="L2" s="83"/>
    </row>
    <row r="3" customFormat="false" ht="12.75" hidden="false" customHeight="true" outlineLevel="0" collapsed="false">
      <c r="A3" s="89" t="s">
        <v>35</v>
      </c>
      <c r="B3" s="90" t="s">
        <v>36</v>
      </c>
      <c r="C3" s="90" t="s">
        <v>37</v>
      </c>
      <c r="D3" s="90" t="s">
        <v>38</v>
      </c>
      <c r="E3" s="91" t="s">
        <v>39</v>
      </c>
      <c r="F3" s="91" t="s">
        <v>40</v>
      </c>
      <c r="G3" s="91" t="s">
        <v>41</v>
      </c>
      <c r="H3" s="92" t="s">
        <v>42</v>
      </c>
      <c r="I3" s="90" t="s">
        <v>43</v>
      </c>
      <c r="J3" s="93" t="s">
        <v>44</v>
      </c>
      <c r="K3" s="94" t="s">
        <v>45</v>
      </c>
      <c r="L3" s="83"/>
    </row>
    <row r="4" customFormat="false" ht="13.5" hidden="false" customHeight="false" outlineLevel="0" collapsed="false">
      <c r="A4" s="89"/>
      <c r="B4" s="90"/>
      <c r="C4" s="90"/>
      <c r="D4" s="90"/>
      <c r="E4" s="91"/>
      <c r="F4" s="91"/>
      <c r="G4" s="91"/>
      <c r="H4" s="92"/>
      <c r="I4" s="90"/>
      <c r="J4" s="93"/>
      <c r="K4" s="94"/>
      <c r="L4" s="83"/>
    </row>
    <row r="5" s="56" customFormat="true" ht="13.5" hidden="false" customHeight="false" outlineLevel="0" collapsed="false">
      <c r="A5" s="95" t="n">
        <v>1</v>
      </c>
      <c r="B5" s="96" t="s">
        <v>46</v>
      </c>
      <c r="C5" s="97" t="s">
        <v>47</v>
      </c>
      <c r="D5" s="98" t="s">
        <v>48</v>
      </c>
      <c r="E5" s="99" t="n">
        <v>14</v>
      </c>
      <c r="F5" s="100" t="n">
        <v>2</v>
      </c>
      <c r="G5" s="100" t="n">
        <v>26</v>
      </c>
      <c r="H5" s="100" t="n">
        <v>8</v>
      </c>
      <c r="I5" s="101"/>
      <c r="J5" s="102" t="n">
        <f aca="false">SUM(E5:I5)</f>
        <v>50</v>
      </c>
      <c r="K5" s="103"/>
      <c r="L5" s="104"/>
    </row>
    <row r="6" s="56" customFormat="true" ht="12.75" hidden="false" customHeight="false" outlineLevel="0" collapsed="false">
      <c r="A6" s="95" t="n">
        <v>2</v>
      </c>
      <c r="B6" s="105" t="s">
        <v>49</v>
      </c>
      <c r="C6" s="97" t="s">
        <v>50</v>
      </c>
      <c r="D6" s="106" t="s">
        <v>51</v>
      </c>
      <c r="E6" s="107" t="n">
        <v>13</v>
      </c>
      <c r="F6" s="100" t="n">
        <v>2</v>
      </c>
      <c r="G6" s="100" t="n">
        <v>26</v>
      </c>
      <c r="H6" s="100" t="n">
        <v>7</v>
      </c>
      <c r="I6" s="107"/>
      <c r="J6" s="108" t="n">
        <f aca="false">SUM(E6:I6)</f>
        <v>48</v>
      </c>
      <c r="K6" s="103"/>
      <c r="L6" s="104"/>
    </row>
    <row r="7" s="56" customFormat="true" ht="12.75" hidden="false" customHeight="false" outlineLevel="0" collapsed="false">
      <c r="A7" s="95" t="n">
        <v>3</v>
      </c>
      <c r="B7" s="96" t="s">
        <v>52</v>
      </c>
      <c r="C7" s="97" t="s">
        <v>53</v>
      </c>
      <c r="D7" s="109" t="s">
        <v>54</v>
      </c>
      <c r="E7" s="107" t="n">
        <v>10</v>
      </c>
      <c r="F7" s="100" t="n">
        <v>2</v>
      </c>
      <c r="G7" s="100" t="n">
        <v>22</v>
      </c>
      <c r="H7" s="100" t="n">
        <v>6</v>
      </c>
      <c r="I7" s="107"/>
      <c r="J7" s="108" t="n">
        <f aca="false">SUM(E7:I7)</f>
        <v>40</v>
      </c>
      <c r="K7" s="103"/>
      <c r="L7" s="104"/>
    </row>
    <row r="8" s="56" customFormat="true" ht="12.75" hidden="false" customHeight="false" outlineLevel="0" collapsed="false">
      <c r="A8" s="95" t="n">
        <v>4</v>
      </c>
      <c r="B8" s="96" t="s">
        <v>55</v>
      </c>
      <c r="C8" s="97" t="s">
        <v>56</v>
      </c>
      <c r="D8" s="109" t="s">
        <v>57</v>
      </c>
      <c r="E8" s="107" t="n">
        <v>12</v>
      </c>
      <c r="F8" s="100" t="n">
        <v>2</v>
      </c>
      <c r="G8" s="100" t="n">
        <v>18</v>
      </c>
      <c r="H8" s="100" t="n">
        <v>5</v>
      </c>
      <c r="I8" s="107"/>
      <c r="J8" s="108" t="n">
        <f aca="false">SUM(E8:I8)</f>
        <v>37</v>
      </c>
      <c r="K8" s="103"/>
      <c r="L8" s="104"/>
    </row>
    <row r="9" s="56" customFormat="true" ht="12.75" hidden="false" customHeight="false" outlineLevel="0" collapsed="false">
      <c r="A9" s="95" t="n">
        <v>5</v>
      </c>
      <c r="B9" s="96" t="s">
        <v>58</v>
      </c>
      <c r="C9" s="97" t="s">
        <v>59</v>
      </c>
      <c r="D9" s="109" t="s">
        <v>48</v>
      </c>
      <c r="E9" s="107" t="n">
        <v>11</v>
      </c>
      <c r="F9" s="100" t="n">
        <v>2</v>
      </c>
      <c r="G9" s="100" t="n">
        <v>16</v>
      </c>
      <c r="H9" s="100" t="n">
        <v>3</v>
      </c>
      <c r="I9" s="107"/>
      <c r="J9" s="108" t="n">
        <f aca="false">SUM(E9:I9)</f>
        <v>32</v>
      </c>
      <c r="K9" s="103"/>
      <c r="L9" s="104"/>
    </row>
    <row r="10" s="56" customFormat="true" ht="12.75" hidden="false" customHeight="false" outlineLevel="0" collapsed="false">
      <c r="A10" s="95" t="n">
        <v>6</v>
      </c>
      <c r="B10" s="96" t="s">
        <v>60</v>
      </c>
      <c r="C10" s="97" t="s">
        <v>50</v>
      </c>
      <c r="D10" s="109" t="s">
        <v>54</v>
      </c>
      <c r="E10" s="107" t="n">
        <v>10</v>
      </c>
      <c r="F10" s="100" t="n">
        <v>2</v>
      </c>
      <c r="G10" s="100" t="n">
        <v>16</v>
      </c>
      <c r="H10" s="100" t="n">
        <v>4</v>
      </c>
      <c r="I10" s="107"/>
      <c r="J10" s="108" t="n">
        <f aca="false">SUM(E10:I10)</f>
        <v>32</v>
      </c>
      <c r="K10" s="103"/>
      <c r="L10" s="104"/>
    </row>
    <row r="11" s="56" customFormat="true" ht="12.75" hidden="false" customHeight="false" outlineLevel="0" collapsed="false">
      <c r="A11" s="95" t="n">
        <v>7</v>
      </c>
      <c r="B11" s="96" t="s">
        <v>61</v>
      </c>
      <c r="C11" s="97" t="s">
        <v>62</v>
      </c>
      <c r="D11" s="109" t="s">
        <v>54</v>
      </c>
      <c r="E11" s="107" t="n">
        <v>11</v>
      </c>
      <c r="F11" s="100" t="n">
        <v>2</v>
      </c>
      <c r="G11" s="100" t="n">
        <v>14</v>
      </c>
      <c r="H11" s="100" t="n">
        <v>1</v>
      </c>
      <c r="I11" s="107"/>
      <c r="J11" s="108" t="n">
        <f aca="false">SUM(E11:I11)</f>
        <v>28</v>
      </c>
      <c r="K11" s="103"/>
      <c r="L11" s="104"/>
    </row>
    <row r="12" s="56" customFormat="true" ht="12.75" hidden="false" customHeight="false" outlineLevel="0" collapsed="false">
      <c r="A12" s="95" t="n">
        <v>8</v>
      </c>
      <c r="B12" s="96" t="s">
        <v>63</v>
      </c>
      <c r="C12" s="97" t="s">
        <v>64</v>
      </c>
      <c r="D12" s="109" t="s">
        <v>65</v>
      </c>
      <c r="E12" s="107" t="n">
        <v>10</v>
      </c>
      <c r="F12" s="100" t="n">
        <v>2</v>
      </c>
      <c r="G12" s="100" t="n">
        <v>12</v>
      </c>
      <c r="H12" s="100" t="n">
        <v>2</v>
      </c>
      <c r="I12" s="107"/>
      <c r="J12" s="108" t="n">
        <f aca="false">SUM(E12:I12)</f>
        <v>26</v>
      </c>
      <c r="K12" s="103"/>
      <c r="L12" s="104"/>
    </row>
    <row r="13" s="56" customFormat="true" ht="12.75" hidden="false" customHeight="false" outlineLevel="0" collapsed="false">
      <c r="A13" s="95" t="n">
        <v>9</v>
      </c>
      <c r="B13" s="96" t="s">
        <v>66</v>
      </c>
      <c r="C13" s="97" t="s">
        <v>67</v>
      </c>
      <c r="D13" s="109" t="s">
        <v>48</v>
      </c>
      <c r="E13" s="107" t="n">
        <v>10</v>
      </c>
      <c r="F13" s="100"/>
      <c r="G13" s="100"/>
      <c r="H13" s="100"/>
      <c r="I13" s="107" t="n">
        <v>11</v>
      </c>
      <c r="J13" s="108" t="n">
        <f aca="false">SUM(E13:I13)</f>
        <v>21</v>
      </c>
      <c r="K13" s="103"/>
      <c r="L13" s="104"/>
    </row>
    <row r="14" s="56" customFormat="true" ht="12.75" hidden="false" customHeight="false" outlineLevel="0" collapsed="false">
      <c r="A14" s="95" t="n">
        <v>10</v>
      </c>
      <c r="B14" s="96" t="s">
        <v>68</v>
      </c>
      <c r="C14" s="97" t="s">
        <v>69</v>
      </c>
      <c r="D14" s="109" t="s">
        <v>65</v>
      </c>
      <c r="E14" s="107" t="n">
        <v>8</v>
      </c>
      <c r="F14" s="100"/>
      <c r="G14" s="100"/>
      <c r="H14" s="100"/>
      <c r="I14" s="107" t="n">
        <v>12</v>
      </c>
      <c r="J14" s="108" t="n">
        <f aca="false">SUM(E14:I14)</f>
        <v>20</v>
      </c>
      <c r="K14" s="103"/>
      <c r="L14" s="104"/>
    </row>
    <row r="15" s="56" customFormat="true" ht="12.75" hidden="false" customHeight="false" outlineLevel="0" collapsed="false">
      <c r="A15" s="95" t="n">
        <v>11</v>
      </c>
      <c r="B15" s="105" t="s">
        <v>70</v>
      </c>
      <c r="C15" s="97" t="s">
        <v>62</v>
      </c>
      <c r="D15" s="106" t="s">
        <v>71</v>
      </c>
      <c r="E15" s="107" t="n">
        <v>5</v>
      </c>
      <c r="F15" s="100"/>
      <c r="G15" s="100"/>
      <c r="H15" s="100"/>
      <c r="I15" s="107" t="n">
        <v>12</v>
      </c>
      <c r="J15" s="108" t="n">
        <f aca="false">SUM(E15:I15)</f>
        <v>17</v>
      </c>
      <c r="K15" s="103"/>
      <c r="L15" s="104"/>
    </row>
    <row r="16" s="56" customFormat="true" ht="12.75" hidden="false" customHeight="false" outlineLevel="0" collapsed="false">
      <c r="A16" s="95" t="n">
        <v>12</v>
      </c>
      <c r="B16" s="105" t="s">
        <v>72</v>
      </c>
      <c r="C16" s="97" t="s">
        <v>73</v>
      </c>
      <c r="D16" s="106" t="s">
        <v>65</v>
      </c>
      <c r="E16" s="107" t="n">
        <v>5</v>
      </c>
      <c r="F16" s="110"/>
      <c r="G16" s="100"/>
      <c r="H16" s="100"/>
      <c r="I16" s="107" t="n">
        <v>11</v>
      </c>
      <c r="J16" s="108" t="n">
        <f aca="false">SUM(E16:I16)</f>
        <v>16</v>
      </c>
      <c r="K16" s="103"/>
      <c r="L16" s="104"/>
    </row>
    <row r="17" customFormat="false" ht="15.95" hidden="false" customHeight="true" outlineLevel="0" collapsed="false">
      <c r="A17" s="99" t="n">
        <v>13</v>
      </c>
      <c r="B17" s="96" t="s">
        <v>74</v>
      </c>
      <c r="C17" s="97" t="s">
        <v>75</v>
      </c>
      <c r="D17" s="109" t="s">
        <v>76</v>
      </c>
      <c r="E17" s="107" t="n">
        <v>5</v>
      </c>
      <c r="F17" s="100"/>
      <c r="G17" s="100"/>
      <c r="H17" s="100"/>
      <c r="I17" s="107" t="n">
        <v>8</v>
      </c>
      <c r="J17" s="108" t="n">
        <f aca="false">SUM(E17:I17)</f>
        <v>13</v>
      </c>
      <c r="K17" s="111"/>
      <c r="L17" s="83"/>
    </row>
    <row r="18" customFormat="false" ht="15.95" hidden="false" customHeight="true" outlineLevel="0" collapsed="false">
      <c r="A18" s="99" t="n">
        <v>14</v>
      </c>
      <c r="B18" s="96" t="s">
        <v>77</v>
      </c>
      <c r="C18" s="97" t="s">
        <v>78</v>
      </c>
      <c r="D18" s="109" t="s">
        <v>71</v>
      </c>
      <c r="E18" s="107" t="n">
        <v>3</v>
      </c>
      <c r="F18" s="100"/>
      <c r="G18" s="100"/>
      <c r="H18" s="100"/>
      <c r="I18" s="107" t="n">
        <v>2</v>
      </c>
      <c r="J18" s="108" t="n">
        <f aca="false">SUM(E18:I18)</f>
        <v>5</v>
      </c>
      <c r="K18" s="111"/>
      <c r="L18" s="83"/>
    </row>
    <row r="19" customFormat="false" ht="15.95" hidden="false" customHeight="true" outlineLevel="0" collapsed="false">
      <c r="A19" s="112" t="n">
        <v>15</v>
      </c>
      <c r="B19" s="96" t="s">
        <v>79</v>
      </c>
      <c r="C19" s="97" t="s">
        <v>80</v>
      </c>
      <c r="D19" s="109" t="s">
        <v>71</v>
      </c>
      <c r="E19" s="107" t="n">
        <v>0</v>
      </c>
      <c r="F19" s="100"/>
      <c r="G19" s="100"/>
      <c r="H19" s="100"/>
      <c r="I19" s="107" t="n">
        <v>3</v>
      </c>
      <c r="J19" s="108" t="n">
        <f aca="false">SUM(E19:I19)</f>
        <v>3</v>
      </c>
      <c r="K19" s="111"/>
      <c r="L19" s="83"/>
    </row>
    <row r="20" customFormat="false" ht="15.95" hidden="false" customHeight="true" outlineLevel="0" collapsed="false">
      <c r="A20" s="112" t="n">
        <v>16</v>
      </c>
      <c r="B20" s="105" t="s">
        <v>81</v>
      </c>
      <c r="C20" s="97" t="s">
        <v>69</v>
      </c>
      <c r="D20" s="106" t="s">
        <v>71</v>
      </c>
      <c r="E20" s="113" t="n">
        <v>0</v>
      </c>
      <c r="F20" s="110"/>
      <c r="G20" s="100"/>
      <c r="H20" s="100"/>
      <c r="I20" s="114" t="n">
        <v>3</v>
      </c>
      <c r="J20" s="108" t="n">
        <f aca="false">SUM(E20:I20)</f>
        <v>3</v>
      </c>
      <c r="K20" s="115"/>
      <c r="L20" s="83"/>
    </row>
    <row r="21" customFormat="false" ht="15.95" hidden="false" customHeight="true" outlineLevel="0" collapsed="false">
      <c r="A21" s="112" t="n">
        <v>17</v>
      </c>
      <c r="B21" s="105"/>
      <c r="C21" s="97"/>
      <c r="D21" s="106"/>
      <c r="E21" s="113"/>
      <c r="F21" s="110"/>
      <c r="G21" s="100"/>
      <c r="H21" s="100"/>
      <c r="I21" s="114"/>
      <c r="J21" s="108"/>
      <c r="K21" s="115"/>
      <c r="L21" s="83"/>
    </row>
    <row r="22" customFormat="false" ht="15.95" hidden="false" customHeight="true" outlineLevel="0" collapsed="false">
      <c r="A22" s="112" t="n">
        <v>18</v>
      </c>
      <c r="B22" s="105"/>
      <c r="C22" s="97"/>
      <c r="D22" s="106"/>
      <c r="E22" s="113"/>
      <c r="F22" s="110"/>
      <c r="G22" s="100"/>
      <c r="H22" s="100"/>
      <c r="I22" s="114"/>
      <c r="J22" s="108"/>
      <c r="K22" s="115"/>
      <c r="L22" s="83"/>
    </row>
    <row r="23" customFormat="false" ht="12.75" hidden="false" customHeight="false" outlineLevel="0" collapsed="false">
      <c r="A23" s="116"/>
      <c r="B23" s="117"/>
      <c r="C23" s="118"/>
      <c r="D23" s="119"/>
      <c r="E23" s="120"/>
      <c r="F23" s="100"/>
      <c r="G23" s="100"/>
      <c r="H23" s="100"/>
      <c r="I23" s="114"/>
      <c r="J23" s="121"/>
      <c r="K23" s="122"/>
      <c r="L23" s="104"/>
    </row>
    <row r="24" customFormat="false" ht="12.75" hidden="false" customHeight="false" outlineLevel="0" collapsed="false">
      <c r="A24" s="123"/>
      <c r="B24" s="124" t="s">
        <v>82</v>
      </c>
      <c r="C24" s="125"/>
      <c r="D24" s="126"/>
      <c r="E24" s="127"/>
      <c r="F24" s="128"/>
      <c r="G24" s="128"/>
      <c r="H24" s="128"/>
      <c r="I24" s="128"/>
      <c r="J24" s="128"/>
      <c r="K24" s="129"/>
      <c r="L24" s="56"/>
      <c r="N24" s="130" t="s">
        <v>83</v>
      </c>
    </row>
    <row r="25" customFormat="false" ht="12.75" hidden="false" customHeight="false" outlineLevel="0" collapsed="false">
      <c r="A25" s="131"/>
      <c r="B25" s="132" t="s">
        <v>84</v>
      </c>
      <c r="C25" s="132"/>
      <c r="D25" s="131" t="s">
        <v>85</v>
      </c>
      <c r="E25" s="128"/>
      <c r="F25" s="128"/>
      <c r="G25" s="128"/>
      <c r="H25" s="128"/>
      <c r="I25" s="128"/>
      <c r="J25" s="128"/>
      <c r="K25" s="133"/>
      <c r="L25" s="134"/>
    </row>
    <row r="26" customFormat="false" ht="12.75" hidden="false" customHeight="false" outlineLevel="0" collapsed="false">
      <c r="A26" s="131"/>
      <c r="B26" s="132" t="s">
        <v>86</v>
      </c>
      <c r="C26" s="132"/>
      <c r="D26" s="131" t="s">
        <v>87</v>
      </c>
      <c r="E26" s="131"/>
      <c r="F26" s="131"/>
      <c r="G26" s="131"/>
      <c r="H26" s="131"/>
      <c r="I26" s="131"/>
      <c r="J26" s="131"/>
      <c r="K26" s="133"/>
      <c r="L26" s="134"/>
    </row>
    <row r="27" customFormat="false" ht="12.75" hidden="false" customHeight="false" outlineLevel="0" collapsed="false">
      <c r="A27" s="131"/>
      <c r="B27" s="135" t="s">
        <v>88</v>
      </c>
      <c r="C27" s="135"/>
      <c r="D27" s="131" t="s">
        <v>89</v>
      </c>
      <c r="E27" s="131"/>
      <c r="F27" s="131"/>
      <c r="G27" s="131"/>
      <c r="H27" s="131"/>
      <c r="I27" s="131"/>
      <c r="J27" s="131"/>
      <c r="K27" s="133"/>
      <c r="L27" s="134"/>
    </row>
    <row r="28" customFormat="false" ht="12.75" hidden="false" customHeight="false" outlineLevel="0" collapsed="false">
      <c r="A28" s="131"/>
      <c r="B28" s="135" t="s">
        <v>90</v>
      </c>
      <c r="C28" s="135"/>
      <c r="D28" s="131" t="s">
        <v>91</v>
      </c>
      <c r="E28" s="131" t="s">
        <v>92</v>
      </c>
      <c r="F28" s="131"/>
      <c r="G28" s="131"/>
      <c r="H28" s="131"/>
      <c r="I28" s="131"/>
      <c r="J28" s="131"/>
      <c r="K28" s="133"/>
      <c r="L28" s="134"/>
    </row>
    <row r="29" customFormat="false" ht="12.75" hidden="false" customHeight="false" outlineLevel="0" collapsed="false">
      <c r="A29" s="131"/>
      <c r="B29" s="136" t="s">
        <v>93</v>
      </c>
      <c r="C29" s="136"/>
      <c r="D29" s="131" t="s">
        <v>85</v>
      </c>
      <c r="E29" s="131"/>
      <c r="F29" s="131"/>
      <c r="G29" s="131"/>
      <c r="H29" s="131"/>
      <c r="I29" s="131"/>
      <c r="J29" s="131"/>
      <c r="K29" s="133"/>
      <c r="L29" s="134"/>
    </row>
    <row r="30" customFormat="false" ht="5.2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3"/>
      <c r="L30" s="134"/>
    </row>
    <row r="31" customFormat="false" ht="12.75" hidden="false" customHeight="false" outlineLevel="0" collapsed="false">
      <c r="A31" s="131"/>
      <c r="B31" s="137" t="s">
        <v>94</v>
      </c>
      <c r="C31" s="138"/>
      <c r="D31" s="131"/>
      <c r="E31" s="131"/>
      <c r="F31" s="131"/>
      <c r="G31" s="131"/>
      <c r="H31" s="131"/>
      <c r="I31" s="131"/>
      <c r="J31" s="131"/>
      <c r="K31" s="133"/>
      <c r="L31" s="134"/>
    </row>
    <row r="32" customFormat="false" ht="12.75" hidden="false" customHeight="false" outlineLevel="0" collapsed="false">
      <c r="A32" s="131"/>
      <c r="B32" s="131" t="s">
        <v>95</v>
      </c>
      <c r="C32" s="131"/>
      <c r="D32" s="131"/>
      <c r="E32" s="131"/>
      <c r="F32" s="131"/>
      <c r="G32" s="131"/>
      <c r="H32" s="131"/>
      <c r="I32" s="131"/>
      <c r="J32" s="131"/>
      <c r="K32" s="133"/>
      <c r="L32" s="134"/>
    </row>
    <row r="33" customFormat="false" ht="12.75" hidden="false" customHeight="false" outlineLevel="0" collapsed="false">
      <c r="A33" s="131"/>
      <c r="B33" s="131" t="s">
        <v>96</v>
      </c>
      <c r="C33" s="131"/>
      <c r="D33" s="131"/>
      <c r="E33" s="131"/>
      <c r="F33" s="131"/>
      <c r="G33" s="131"/>
      <c r="H33" s="131"/>
      <c r="I33" s="131"/>
      <c r="J33" s="131"/>
      <c r="K33" s="133"/>
      <c r="L33" s="134"/>
    </row>
    <row r="34" customFormat="false" ht="12.75" hidden="false" customHeight="false" outlineLevel="0" collapsed="false">
      <c r="A34" s="131"/>
      <c r="B34" s="139" t="s">
        <v>97</v>
      </c>
      <c r="C34" s="139"/>
      <c r="D34" s="139"/>
      <c r="E34" s="139"/>
      <c r="F34" s="139"/>
      <c r="G34" s="139"/>
      <c r="H34" s="139"/>
      <c r="I34" s="139"/>
      <c r="J34" s="139"/>
      <c r="K34" s="133"/>
      <c r="L34" s="134"/>
    </row>
    <row r="35" customFormat="false" ht="12.75" hidden="false" customHeight="false" outlineLevel="0" collapsed="false">
      <c r="A35" s="139"/>
      <c r="B35" s="139" t="s">
        <v>98</v>
      </c>
      <c r="C35" s="139"/>
      <c r="D35" s="139"/>
      <c r="E35" s="139"/>
      <c r="F35" s="139"/>
      <c r="G35" s="139"/>
      <c r="H35" s="139"/>
      <c r="I35" s="139"/>
      <c r="J35" s="139"/>
      <c r="K35" s="133"/>
      <c r="L35" s="134"/>
    </row>
    <row r="36" customFormat="false" ht="12.75" hidden="false" customHeight="false" outlineLevel="0" collapsed="false">
      <c r="A36" s="139"/>
      <c r="B36" s="139" t="s">
        <v>99</v>
      </c>
      <c r="C36" s="139"/>
      <c r="D36" s="139"/>
      <c r="E36" s="139"/>
      <c r="F36" s="139"/>
      <c r="G36" s="139"/>
      <c r="H36" s="139"/>
      <c r="I36" s="139"/>
      <c r="J36" s="139"/>
      <c r="K36" s="133" t="s">
        <v>83</v>
      </c>
      <c r="L36" s="134"/>
    </row>
    <row r="37" customFormat="false" ht="12.75" hidden="false" customHeight="false" outlineLevel="0" collapsed="false">
      <c r="A37" s="139"/>
      <c r="B37" s="139" t="s">
        <v>100</v>
      </c>
      <c r="C37" s="139"/>
      <c r="D37" s="139"/>
      <c r="E37" s="139"/>
      <c r="F37" s="139"/>
      <c r="G37" s="139"/>
      <c r="H37" s="139"/>
      <c r="I37" s="139"/>
      <c r="J37" s="139"/>
      <c r="K37" s="133"/>
      <c r="L37" s="134"/>
    </row>
    <row r="38" customFormat="false" ht="12.75" hidden="false" customHeight="false" outlineLevel="0" collapsed="false">
      <c r="A38" s="139"/>
      <c r="B38" s="139" t="s">
        <v>101</v>
      </c>
      <c r="C38" s="139"/>
      <c r="D38" s="139"/>
      <c r="E38" s="139"/>
      <c r="F38" s="139"/>
      <c r="G38" s="139"/>
      <c r="H38" s="139"/>
      <c r="I38" s="139"/>
      <c r="J38" s="139"/>
      <c r="K38" s="133"/>
      <c r="L38" s="134"/>
    </row>
    <row r="39" customFormat="false" ht="12.75" hidden="false" customHeight="false" outlineLevel="0" collapsed="false">
      <c r="A39" s="139"/>
      <c r="B39" s="139" t="s">
        <v>102</v>
      </c>
      <c r="C39" s="139"/>
      <c r="D39" s="139"/>
      <c r="E39" s="139"/>
      <c r="F39" s="139"/>
      <c r="G39" s="139"/>
      <c r="H39" s="139"/>
      <c r="I39" s="139"/>
      <c r="J39" s="139"/>
      <c r="K39" s="133"/>
      <c r="L39" s="134"/>
    </row>
    <row r="40" customFormat="false" ht="6.7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3"/>
      <c r="L40" s="134"/>
    </row>
    <row r="41" customFormat="false" ht="9.75" hidden="false" customHeight="true" outlineLevel="0" collapsed="false">
      <c r="A41" s="140"/>
      <c r="B41" s="141" t="s">
        <v>103</v>
      </c>
      <c r="C41" s="141"/>
      <c r="D41" s="141"/>
      <c r="E41" s="141"/>
      <c r="F41" s="141"/>
      <c r="G41" s="141"/>
      <c r="H41" s="141"/>
      <c r="I41" s="141"/>
      <c r="J41" s="141"/>
      <c r="K41" s="133"/>
      <c r="L41" s="134"/>
    </row>
    <row r="42" customFormat="false" ht="12.75" hidden="false" customHeight="false" outlineLevel="0" collapsed="false">
      <c r="A42" s="139"/>
      <c r="B42" s="139" t="s">
        <v>104</v>
      </c>
      <c r="C42" s="139"/>
      <c r="D42" s="139"/>
      <c r="E42" s="139"/>
      <c r="F42" s="139"/>
      <c r="G42" s="139"/>
      <c r="H42" s="139"/>
      <c r="I42" s="139"/>
      <c r="J42" s="139"/>
      <c r="K42" s="133"/>
      <c r="L42" s="134"/>
    </row>
    <row r="43" customFormat="false" ht="12.75" hidden="false" customHeight="false" outlineLevel="0" collapsed="false">
      <c r="A43" s="142"/>
      <c r="B43" s="143"/>
      <c r="C43" s="142"/>
      <c r="D43" s="142"/>
      <c r="E43" s="144"/>
      <c r="F43" s="144"/>
      <c r="G43" s="145"/>
      <c r="H43" s="145"/>
      <c r="I43" s="145"/>
      <c r="J43" s="145"/>
      <c r="K43" s="145"/>
    </row>
    <row r="44" customFormat="false" ht="12.75" hidden="false" customHeight="false" outlineLevel="0" collapsed="false">
      <c r="A44" s="5"/>
      <c r="B44" s="146"/>
      <c r="C44" s="5"/>
      <c r="D44" s="5"/>
      <c r="E44" s="5"/>
      <c r="F44" s="5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B45" s="146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B46" s="5"/>
      <c r="C46" s="5"/>
      <c r="D46" s="5"/>
      <c r="E46" s="148"/>
      <c r="F46" s="147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B47" s="5"/>
      <c r="C47" s="5"/>
      <c r="D47" s="5"/>
      <c r="E47" s="148"/>
      <c r="F47" s="147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B48" s="5"/>
      <c r="C48" s="5"/>
      <c r="D48" s="5"/>
      <c r="E48" s="148"/>
      <c r="F48" s="147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B49" s="5"/>
      <c r="C49" s="5"/>
      <c r="D49" s="5"/>
      <c r="E49" s="148"/>
      <c r="F49" s="147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B50" s="5"/>
      <c r="C50" s="5"/>
      <c r="D50" s="5"/>
      <c r="E50" s="148"/>
      <c r="F50" s="147"/>
      <c r="G50" s="147"/>
      <c r="H50" s="147"/>
      <c r="I50" s="147"/>
      <c r="J50" s="147"/>
      <c r="K50" s="147"/>
    </row>
    <row r="51" customFormat="false" ht="12.75" hidden="false" customHeight="false" outlineLevel="0" collapsed="false">
      <c r="B51" s="5"/>
      <c r="C51" s="5"/>
      <c r="D51" s="5"/>
      <c r="E51" s="148"/>
      <c r="F51" s="147"/>
      <c r="G51" s="147"/>
      <c r="H51" s="147"/>
      <c r="I51" s="147"/>
      <c r="J51" s="147"/>
      <c r="K51" s="147"/>
    </row>
    <row r="52" customFormat="false" ht="12.75" hidden="false" customHeight="false" outlineLevel="0" collapsed="false">
      <c r="B52" s="5"/>
      <c r="C52" s="5"/>
      <c r="D52" s="5"/>
      <c r="E52" s="148"/>
      <c r="F52" s="147"/>
      <c r="G52" s="147"/>
      <c r="H52" s="147"/>
      <c r="I52" s="147"/>
      <c r="J52" s="147"/>
      <c r="K52" s="147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149" width="8.56"/>
    <col collapsed="false" customWidth="true" hidden="false" outlineLevel="0" max="10" min="6" style="0" width="8.7"/>
    <col collapsed="false" customWidth="true" hidden="false" outlineLevel="0" max="11" min="11" style="149" width="11.28"/>
  </cols>
  <sheetData>
    <row r="1" customFormat="false" ht="15" hidden="false" customHeight="false" outlineLevel="0" collapsed="false">
      <c r="A1" s="150" t="s">
        <v>105</v>
      </c>
      <c r="B1" s="144"/>
      <c r="C1" s="144"/>
      <c r="D1" s="144"/>
      <c r="E1" s="151" t="s">
        <v>106</v>
      </c>
      <c r="F1" s="152" t="s">
        <v>107</v>
      </c>
      <c r="G1" s="153" t="s">
        <v>108</v>
      </c>
      <c r="H1" s="152" t="s">
        <v>17</v>
      </c>
      <c r="I1" s="153" t="s">
        <v>19</v>
      </c>
      <c r="J1" s="153" t="s">
        <v>109</v>
      </c>
      <c r="K1" s="154" t="s">
        <v>110</v>
      </c>
    </row>
    <row r="2" customFormat="false" ht="18.75" hidden="false" customHeight="false" outlineLevel="0" collapsed="false">
      <c r="A2" s="155" t="s">
        <v>111</v>
      </c>
      <c r="B2" s="156" t="s">
        <v>36</v>
      </c>
      <c r="C2" s="156" t="s">
        <v>112</v>
      </c>
      <c r="D2" s="156" t="s">
        <v>38</v>
      </c>
      <c r="E2" s="157" t="s">
        <v>113</v>
      </c>
      <c r="F2" s="158" t="s">
        <v>114</v>
      </c>
      <c r="G2" s="159" t="s">
        <v>115</v>
      </c>
      <c r="H2" s="160" t="n">
        <v>45669</v>
      </c>
      <c r="I2" s="161" t="n">
        <v>45703</v>
      </c>
      <c r="J2" s="162" t="s">
        <v>116</v>
      </c>
      <c r="K2" s="154"/>
    </row>
    <row r="3" customFormat="false" ht="15" hidden="false" customHeight="false" outlineLevel="0" collapsed="false">
      <c r="A3" s="163" t="n">
        <v>1</v>
      </c>
      <c r="B3" s="164" t="s">
        <v>46</v>
      </c>
      <c r="C3" s="165" t="s">
        <v>47</v>
      </c>
      <c r="D3" s="166" t="s">
        <v>48</v>
      </c>
      <c r="E3" s="167" t="n">
        <v>36</v>
      </c>
      <c r="F3" s="168" t="n">
        <v>38</v>
      </c>
      <c r="G3" s="169" t="n">
        <v>50</v>
      </c>
      <c r="H3" s="170"/>
      <c r="I3" s="171"/>
      <c r="J3" s="172"/>
      <c r="K3" s="173" t="n">
        <f aca="false">SUM(E3:J3)</f>
        <v>124</v>
      </c>
    </row>
    <row r="4" customFormat="false" ht="12.75" hidden="false" customHeight="false" outlineLevel="0" collapsed="false">
      <c r="A4" s="174" t="n">
        <v>2</v>
      </c>
      <c r="B4" s="175" t="s">
        <v>55</v>
      </c>
      <c r="C4" s="176" t="s">
        <v>56</v>
      </c>
      <c r="D4" s="177" t="s">
        <v>57</v>
      </c>
      <c r="E4" s="178" t="n">
        <v>24</v>
      </c>
      <c r="F4" s="179" t="n">
        <v>29</v>
      </c>
      <c r="G4" s="180" t="n">
        <v>37</v>
      </c>
      <c r="H4" s="179"/>
      <c r="I4" s="181"/>
      <c r="J4" s="182"/>
      <c r="K4" s="183" t="n">
        <f aca="false">SUM(E4:J4)</f>
        <v>90</v>
      </c>
    </row>
    <row r="5" customFormat="false" ht="12.75" hidden="false" customHeight="false" outlineLevel="0" collapsed="false">
      <c r="A5" s="174" t="n">
        <v>3</v>
      </c>
      <c r="B5" s="175" t="s">
        <v>52</v>
      </c>
      <c r="C5" s="176" t="s">
        <v>53</v>
      </c>
      <c r="D5" s="177" t="s">
        <v>54</v>
      </c>
      <c r="E5" s="178" t="n">
        <v>17</v>
      </c>
      <c r="F5" s="179" t="n">
        <v>20</v>
      </c>
      <c r="G5" s="180" t="n">
        <v>40</v>
      </c>
      <c r="H5" s="179"/>
      <c r="I5" s="181"/>
      <c r="J5" s="182"/>
      <c r="K5" s="183" t="n">
        <f aca="false">SUM(E5:J5)</f>
        <v>77</v>
      </c>
    </row>
    <row r="6" customFormat="false" ht="12.75" hidden="false" customHeight="false" outlineLevel="0" collapsed="false">
      <c r="A6" s="174" t="n">
        <v>4</v>
      </c>
      <c r="B6" s="184" t="s">
        <v>49</v>
      </c>
      <c r="C6" s="176" t="s">
        <v>50</v>
      </c>
      <c r="D6" s="185" t="s">
        <v>51</v>
      </c>
      <c r="E6" s="186"/>
      <c r="F6" s="179" t="n">
        <v>21</v>
      </c>
      <c r="G6" s="180" t="n">
        <v>48</v>
      </c>
      <c r="H6" s="179"/>
      <c r="I6" s="181"/>
      <c r="J6" s="182"/>
      <c r="K6" s="183" t="n">
        <f aca="false">SUM(E6:J6)</f>
        <v>69</v>
      </c>
    </row>
    <row r="7" customFormat="false" ht="12.75" hidden="false" customHeight="false" outlineLevel="0" collapsed="false">
      <c r="A7" s="174" t="n">
        <v>5</v>
      </c>
      <c r="B7" s="175" t="s">
        <v>58</v>
      </c>
      <c r="C7" s="176" t="s">
        <v>59</v>
      </c>
      <c r="D7" s="177" t="s">
        <v>48</v>
      </c>
      <c r="E7" s="178" t="n">
        <v>9</v>
      </c>
      <c r="F7" s="179" t="n">
        <v>15</v>
      </c>
      <c r="G7" s="180" t="n">
        <v>32</v>
      </c>
      <c r="H7" s="179"/>
      <c r="I7" s="181"/>
      <c r="J7" s="182"/>
      <c r="K7" s="183" t="n">
        <f aca="false">SUM(E7:J7)</f>
        <v>56</v>
      </c>
    </row>
    <row r="8" customFormat="false" ht="12.75" hidden="false" customHeight="false" outlineLevel="0" collapsed="false">
      <c r="A8" s="187" t="n">
        <v>6</v>
      </c>
      <c r="B8" s="188" t="s">
        <v>60</v>
      </c>
      <c r="C8" s="189" t="s">
        <v>50</v>
      </c>
      <c r="D8" s="190" t="s">
        <v>54</v>
      </c>
      <c r="E8" s="191" t="n">
        <v>20</v>
      </c>
      <c r="F8" s="192"/>
      <c r="G8" s="193" t="n">
        <v>32</v>
      </c>
      <c r="H8" s="194"/>
      <c r="I8" s="195"/>
      <c r="J8" s="196"/>
      <c r="K8" s="197" t="n">
        <f aca="false">SUM(E8:J8)</f>
        <v>52</v>
      </c>
    </row>
    <row r="9" customFormat="false" ht="12.75" hidden="false" customHeight="false" outlineLevel="0" collapsed="false">
      <c r="A9" s="187" t="n">
        <v>7</v>
      </c>
      <c r="B9" s="198" t="s">
        <v>68</v>
      </c>
      <c r="C9" s="199" t="s">
        <v>69</v>
      </c>
      <c r="D9" s="200" t="s">
        <v>117</v>
      </c>
      <c r="E9" s="201" t="n">
        <v>18</v>
      </c>
      <c r="F9" s="202" t="n">
        <v>11</v>
      </c>
      <c r="G9" s="203" t="n">
        <v>20</v>
      </c>
      <c r="H9" s="202"/>
      <c r="I9" s="204"/>
      <c r="J9" s="205"/>
      <c r="K9" s="206" t="n">
        <f aca="false">SUM(E9:J9)</f>
        <v>49</v>
      </c>
    </row>
    <row r="10" customFormat="false" ht="12.75" hidden="false" customHeight="false" outlineLevel="0" collapsed="false">
      <c r="A10" s="187" t="n">
        <v>8</v>
      </c>
      <c r="B10" s="175" t="s">
        <v>61</v>
      </c>
      <c r="C10" s="176" t="s">
        <v>62</v>
      </c>
      <c r="D10" s="177" t="s">
        <v>54</v>
      </c>
      <c r="E10" s="178" t="n">
        <v>20</v>
      </c>
      <c r="F10" s="207"/>
      <c r="G10" s="180" t="n">
        <v>28</v>
      </c>
      <c r="H10" s="179"/>
      <c r="I10" s="181"/>
      <c r="J10" s="182"/>
      <c r="K10" s="183" t="n">
        <f aca="false">SUM(E10:J10)</f>
        <v>48</v>
      </c>
    </row>
    <row r="11" customFormat="false" ht="12.75" hidden="false" customHeight="false" outlineLevel="0" collapsed="false">
      <c r="A11" s="187" t="n">
        <v>9</v>
      </c>
      <c r="B11" s="208" t="s">
        <v>74</v>
      </c>
      <c r="C11" s="209" t="s">
        <v>75</v>
      </c>
      <c r="D11" s="210" t="s">
        <v>76</v>
      </c>
      <c r="E11" s="211" t="n">
        <v>29</v>
      </c>
      <c r="F11" s="212"/>
      <c r="G11" s="213" t="n">
        <v>13</v>
      </c>
      <c r="H11" s="214"/>
      <c r="I11" s="215"/>
      <c r="J11" s="216"/>
      <c r="K11" s="217" t="n">
        <f aca="false">SUM(E11:J11)</f>
        <v>42</v>
      </c>
    </row>
    <row r="12" customFormat="false" ht="12.75" hidden="false" customHeight="false" outlineLevel="0" collapsed="false">
      <c r="A12" s="218" t="n">
        <v>10</v>
      </c>
      <c r="B12" s="105" t="s">
        <v>70</v>
      </c>
      <c r="C12" s="97" t="s">
        <v>62</v>
      </c>
      <c r="D12" s="219" t="s">
        <v>71</v>
      </c>
      <c r="E12" s="186"/>
      <c r="F12" s="179" t="n">
        <v>14</v>
      </c>
      <c r="G12" s="180" t="n">
        <v>17</v>
      </c>
      <c r="H12" s="179"/>
      <c r="I12" s="181"/>
      <c r="J12" s="182"/>
      <c r="K12" s="183" t="n">
        <f aca="false">SUM(E12:J12)</f>
        <v>31</v>
      </c>
    </row>
    <row r="13" customFormat="false" ht="12.75" hidden="false" customHeight="false" outlineLevel="0" collapsed="false">
      <c r="A13" s="220" t="n">
        <v>11</v>
      </c>
      <c r="B13" s="221" t="s">
        <v>118</v>
      </c>
      <c r="C13" s="189" t="s">
        <v>119</v>
      </c>
      <c r="D13" s="222" t="s">
        <v>54</v>
      </c>
      <c r="E13" s="223"/>
      <c r="F13" s="194" t="n">
        <v>27</v>
      </c>
      <c r="G13" s="224"/>
      <c r="H13" s="194"/>
      <c r="I13" s="225"/>
      <c r="J13" s="226"/>
      <c r="K13" s="197" t="n">
        <f aca="false">SUM(E13:J13)</f>
        <v>27</v>
      </c>
    </row>
    <row r="14" customFormat="false" ht="12.75" hidden="false" customHeight="false" outlineLevel="0" collapsed="false">
      <c r="A14" s="174" t="n">
        <v>12</v>
      </c>
      <c r="B14" s="96" t="s">
        <v>63</v>
      </c>
      <c r="C14" s="97" t="s">
        <v>64</v>
      </c>
      <c r="D14" s="98" t="s">
        <v>65</v>
      </c>
      <c r="E14" s="186"/>
      <c r="F14" s="207"/>
      <c r="G14" s="180" t="n">
        <v>26</v>
      </c>
      <c r="H14" s="179"/>
      <c r="I14" s="227"/>
      <c r="J14" s="228"/>
      <c r="K14" s="183" t="n">
        <f aca="false">SUM(E14:J14)</f>
        <v>26</v>
      </c>
    </row>
    <row r="15" customFormat="false" ht="12.75" hidden="false" customHeight="false" outlineLevel="0" collapsed="false">
      <c r="A15" s="174" t="n">
        <v>13</v>
      </c>
      <c r="B15" s="175" t="s">
        <v>120</v>
      </c>
      <c r="C15" s="176" t="s">
        <v>50</v>
      </c>
      <c r="D15" s="177" t="s">
        <v>48</v>
      </c>
      <c r="E15" s="178" t="n">
        <v>11</v>
      </c>
      <c r="F15" s="179" t="n">
        <v>10</v>
      </c>
      <c r="G15" s="229"/>
      <c r="H15" s="179"/>
      <c r="I15" s="181"/>
      <c r="J15" s="182"/>
      <c r="K15" s="183" t="n">
        <f aca="false">SUM(E15:J15)</f>
        <v>21</v>
      </c>
    </row>
    <row r="16" customFormat="false" ht="12.75" hidden="false" customHeight="false" outlineLevel="0" collapsed="false">
      <c r="A16" s="230" t="n">
        <v>14</v>
      </c>
      <c r="B16" s="96" t="s">
        <v>66</v>
      </c>
      <c r="C16" s="97" t="s">
        <v>67</v>
      </c>
      <c r="D16" s="98" t="s">
        <v>48</v>
      </c>
      <c r="E16" s="186"/>
      <c r="F16" s="207"/>
      <c r="G16" s="180" t="n">
        <v>21</v>
      </c>
      <c r="H16" s="179"/>
      <c r="I16" s="181"/>
      <c r="J16" s="182"/>
      <c r="K16" s="183" t="n">
        <f aca="false">SUM(E16:J16)</f>
        <v>21</v>
      </c>
    </row>
    <row r="17" customFormat="false" ht="12.75" hidden="false" customHeight="false" outlineLevel="0" collapsed="false">
      <c r="A17" s="231" t="n">
        <v>15</v>
      </c>
      <c r="B17" s="105" t="s">
        <v>72</v>
      </c>
      <c r="C17" s="97" t="s">
        <v>73</v>
      </c>
      <c r="D17" s="219" t="s">
        <v>65</v>
      </c>
      <c r="E17" s="186"/>
      <c r="F17" s="207"/>
      <c r="G17" s="180" t="n">
        <v>16</v>
      </c>
      <c r="H17" s="179"/>
      <c r="I17" s="181"/>
      <c r="J17" s="182"/>
      <c r="K17" s="183" t="n">
        <f aca="false">SUM(E17:J17)</f>
        <v>16</v>
      </c>
    </row>
    <row r="18" customFormat="false" ht="12.75" hidden="false" customHeight="false" outlineLevel="0" collapsed="false">
      <c r="A18" s="231" t="n">
        <v>16</v>
      </c>
      <c r="B18" s="105" t="s">
        <v>121</v>
      </c>
      <c r="C18" s="97" t="s">
        <v>122</v>
      </c>
      <c r="D18" s="219" t="s">
        <v>51</v>
      </c>
      <c r="E18" s="186"/>
      <c r="F18" s="179" t="n">
        <v>14</v>
      </c>
      <c r="G18" s="229"/>
      <c r="H18" s="179"/>
      <c r="I18" s="181"/>
      <c r="J18" s="182"/>
      <c r="K18" s="183" t="n">
        <f aca="false">SUM(E18:J18)</f>
        <v>14</v>
      </c>
    </row>
    <row r="19" customFormat="false" ht="12.75" hidden="false" customHeight="false" outlineLevel="0" collapsed="false">
      <c r="A19" s="231" t="n">
        <v>17</v>
      </c>
      <c r="B19" s="175" t="s">
        <v>77</v>
      </c>
      <c r="C19" s="176" t="s">
        <v>78</v>
      </c>
      <c r="D19" s="177" t="s">
        <v>71</v>
      </c>
      <c r="E19" s="178" t="n">
        <v>1</v>
      </c>
      <c r="F19" s="179" t="n">
        <v>6</v>
      </c>
      <c r="G19" s="180" t="n">
        <v>5</v>
      </c>
      <c r="H19" s="179"/>
      <c r="I19" s="181"/>
      <c r="J19" s="182"/>
      <c r="K19" s="183" t="n">
        <f aca="false">SUM(E19:J19)</f>
        <v>12</v>
      </c>
    </row>
    <row r="20" customFormat="false" ht="12.75" hidden="false" customHeight="false" outlineLevel="0" collapsed="false">
      <c r="A20" s="231" t="n">
        <v>18</v>
      </c>
      <c r="B20" s="175" t="s">
        <v>123</v>
      </c>
      <c r="C20" s="176" t="s">
        <v>124</v>
      </c>
      <c r="D20" s="177" t="s">
        <v>125</v>
      </c>
      <c r="E20" s="178" t="n">
        <v>8</v>
      </c>
      <c r="F20" s="207"/>
      <c r="G20" s="229"/>
      <c r="H20" s="179"/>
      <c r="I20" s="181"/>
      <c r="J20" s="182"/>
      <c r="K20" s="183" t="n">
        <f aca="false">SUM(E20:J20)</f>
        <v>8</v>
      </c>
    </row>
    <row r="21" customFormat="false" ht="12.75" hidden="false" customHeight="false" outlineLevel="0" collapsed="false">
      <c r="A21" s="231" t="n">
        <v>19</v>
      </c>
      <c r="B21" s="96" t="s">
        <v>79</v>
      </c>
      <c r="C21" s="97" t="s">
        <v>80</v>
      </c>
      <c r="D21" s="98" t="s">
        <v>71</v>
      </c>
      <c r="E21" s="186"/>
      <c r="F21" s="179" t="n">
        <v>3</v>
      </c>
      <c r="G21" s="180" t="n">
        <v>3</v>
      </c>
      <c r="H21" s="179"/>
      <c r="I21" s="181"/>
      <c r="J21" s="182"/>
      <c r="K21" s="183" t="n">
        <f aca="false">SUM(E21:J21)</f>
        <v>6</v>
      </c>
    </row>
    <row r="22" customFormat="false" ht="12.75" hidden="false" customHeight="false" outlineLevel="0" collapsed="false">
      <c r="A22" s="231" t="n">
        <v>20</v>
      </c>
      <c r="B22" s="105" t="s">
        <v>81</v>
      </c>
      <c r="C22" s="97" t="s">
        <v>69</v>
      </c>
      <c r="D22" s="219" t="s">
        <v>71</v>
      </c>
      <c r="E22" s="186"/>
      <c r="F22" s="207"/>
      <c r="G22" s="180" t="n">
        <v>3</v>
      </c>
      <c r="H22" s="179"/>
      <c r="I22" s="181"/>
      <c r="J22" s="182"/>
      <c r="K22" s="183" t="n">
        <f aca="false">SUM(E22:J22)</f>
        <v>3</v>
      </c>
    </row>
    <row r="23" customFormat="false" ht="12.75" hidden="false" customHeight="false" outlineLevel="0" collapsed="false">
      <c r="A23" s="231" t="n">
        <v>21</v>
      </c>
      <c r="B23" s="96"/>
      <c r="C23" s="97"/>
      <c r="D23" s="98"/>
      <c r="E23" s="178"/>
      <c r="F23" s="179"/>
      <c r="G23" s="180"/>
      <c r="H23" s="179"/>
      <c r="I23" s="181"/>
      <c r="J23" s="182"/>
      <c r="K23" s="183"/>
    </row>
    <row r="24" customFormat="false" ht="12.75" hidden="false" customHeight="false" outlineLevel="0" collapsed="false">
      <c r="A24" s="231" t="n">
        <v>22</v>
      </c>
      <c r="B24" s="96"/>
      <c r="C24" s="97"/>
      <c r="D24" s="98"/>
      <c r="E24" s="178"/>
      <c r="F24" s="179"/>
      <c r="G24" s="180"/>
      <c r="H24" s="179"/>
      <c r="I24" s="227"/>
      <c r="J24" s="228"/>
      <c r="K24" s="183"/>
    </row>
    <row r="25" customFormat="false" ht="12.75" hidden="false" customHeight="false" outlineLevel="0" collapsed="false">
      <c r="A25" s="232"/>
      <c r="B25" s="233"/>
      <c r="C25" s="234"/>
      <c r="D25" s="235"/>
      <c r="E25" s="236"/>
      <c r="F25" s="237"/>
      <c r="G25" s="238"/>
      <c r="H25" s="239"/>
      <c r="I25" s="227"/>
      <c r="J25" s="237"/>
      <c r="K25" s="240"/>
    </row>
    <row r="26" customFormat="false" ht="12.75" hidden="false" customHeight="false" outlineLevel="0" collapsed="false">
      <c r="A26" s="5"/>
      <c r="B26" s="139" t="s">
        <v>126</v>
      </c>
      <c r="C26" s="139"/>
      <c r="D26" s="139"/>
      <c r="E26" s="128"/>
      <c r="F26" s="139"/>
      <c r="G26" s="139"/>
      <c r="H26" s="5"/>
      <c r="I26" s="5"/>
      <c r="J26" s="5"/>
      <c r="K26" s="148"/>
    </row>
    <row r="27" customFormat="false" ht="12.75" hidden="false" customHeight="false" outlineLevel="0" collapsed="false">
      <c r="A27" s="5"/>
      <c r="B27" s="5"/>
      <c r="C27" s="5"/>
      <c r="D27" s="5"/>
      <c r="E27" s="148"/>
      <c r="F27" s="5"/>
      <c r="G27" s="5"/>
      <c r="H27" s="5"/>
      <c r="I27" s="5"/>
      <c r="J27" s="5"/>
      <c r="K27" s="148"/>
    </row>
    <row r="28" customFormat="false" ht="12.75" hidden="false" customHeight="false" outlineLevel="0" collapsed="false">
      <c r="A28" s="5"/>
      <c r="B28" s="5" t="s">
        <v>127</v>
      </c>
      <c r="C28" s="5"/>
      <c r="D28" s="5"/>
      <c r="E28" s="148"/>
      <c r="F28" s="5"/>
      <c r="G28" s="5"/>
      <c r="H28" s="5"/>
      <c r="I28" s="5"/>
      <c r="J28" s="5"/>
      <c r="K28" s="148"/>
    </row>
    <row r="29" customFormat="false" ht="4.5" hidden="false" customHeight="true" outlineLevel="0" collapsed="false">
      <c r="A29" s="5"/>
      <c r="B29" s="5"/>
      <c r="C29" s="5"/>
      <c r="D29" s="5"/>
      <c r="E29" s="241"/>
      <c r="F29" s="242"/>
      <c r="G29" s="242"/>
      <c r="H29" s="242"/>
      <c r="I29" s="242"/>
      <c r="J29" s="5"/>
      <c r="K29" s="148"/>
    </row>
    <row r="30" customFormat="false" ht="12.75" hidden="false" customHeight="false" outlineLevel="0" collapsed="false">
      <c r="A30" s="243" t="s">
        <v>128</v>
      </c>
      <c r="B30" s="243"/>
      <c r="C30" s="244" t="s">
        <v>129</v>
      </c>
      <c r="D30" s="244"/>
      <c r="E30" s="244"/>
      <c r="F30" s="244"/>
      <c r="G30" s="244"/>
      <c r="H30" s="244"/>
      <c r="I30" s="244"/>
      <c r="J30" s="244"/>
      <c r="K30" s="244"/>
    </row>
    <row r="31" customFormat="false" ht="12.75" hidden="false" customHeight="false" outlineLevel="0" collapsed="false">
      <c r="A31" s="245"/>
      <c r="B31" s="245"/>
      <c r="C31" s="244" t="s">
        <v>130</v>
      </c>
      <c r="D31" s="244"/>
      <c r="E31" s="244"/>
      <c r="F31" s="244"/>
      <c r="G31" s="244"/>
      <c r="H31" s="244"/>
      <c r="I31" s="244"/>
      <c r="J31" s="244"/>
      <c r="K31" s="244"/>
    </row>
    <row r="32" customFormat="false" ht="12.75" hidden="false" customHeight="false" outlineLevel="0" collapsed="false">
      <c r="A32" s="5"/>
      <c r="B32" s="5"/>
      <c r="C32" s="5"/>
      <c r="D32" s="5"/>
      <c r="E32" s="148"/>
      <c r="F32" s="5"/>
      <c r="G32" s="5"/>
      <c r="H32" s="5"/>
      <c r="I32" s="5"/>
      <c r="J32" s="5"/>
      <c r="K32" s="148"/>
    </row>
    <row r="33" customFormat="false" ht="12.75" hidden="false" customHeight="false" outlineLevel="0" collapsed="false">
      <c r="A33" s="5"/>
      <c r="B33" s="5"/>
      <c r="C33" s="5"/>
      <c r="D33" s="5"/>
      <c r="E33" s="148"/>
      <c r="F33" s="5"/>
      <c r="G33" s="5"/>
      <c r="H33" s="5"/>
      <c r="I33" s="5"/>
      <c r="J33" s="5"/>
      <c r="K33" s="148"/>
    </row>
    <row r="34" customFormat="false" ht="12.75" hidden="false" customHeight="false" outlineLevel="0" collapsed="false">
      <c r="A34" s="5"/>
      <c r="B34" s="5"/>
      <c r="C34" s="5"/>
      <c r="D34" s="5"/>
      <c r="E34" s="148"/>
      <c r="F34" s="5"/>
      <c r="G34" s="5"/>
      <c r="H34" s="5"/>
      <c r="I34" s="5"/>
      <c r="J34" s="5"/>
      <c r="K34" s="148"/>
    </row>
    <row r="35" customFormat="false" ht="12.75" hidden="false" customHeight="false" outlineLevel="0" collapsed="false">
      <c r="A35" s="5"/>
      <c r="B35" s="5"/>
      <c r="C35" s="5"/>
      <c r="D35" s="5"/>
      <c r="E35" s="148"/>
      <c r="F35" s="5"/>
      <c r="G35" s="5"/>
      <c r="H35" s="5"/>
      <c r="I35" s="5"/>
      <c r="J35" s="5"/>
      <c r="K35" s="148"/>
    </row>
    <row r="36" customFormat="false" ht="12.75" hidden="false" customHeight="false" outlineLevel="0" collapsed="false">
      <c r="A36" s="5"/>
      <c r="B36" s="5"/>
      <c r="C36" s="5"/>
      <c r="D36" s="5"/>
      <c r="E36" s="148"/>
      <c r="F36" s="5"/>
      <c r="G36" s="5"/>
      <c r="H36" s="5"/>
      <c r="I36" s="5"/>
      <c r="J36" s="5"/>
      <c r="K36" s="148"/>
    </row>
    <row r="37" customFormat="false" ht="12.75" hidden="false" customHeight="false" outlineLevel="0" collapsed="false">
      <c r="A37" s="5"/>
      <c r="B37" s="5"/>
      <c r="C37" s="5"/>
      <c r="D37" s="5"/>
      <c r="E37" s="148"/>
      <c r="F37" s="5"/>
      <c r="G37" s="5"/>
      <c r="H37" s="5"/>
      <c r="I37" s="5"/>
      <c r="J37" s="5"/>
      <c r="K37" s="148"/>
    </row>
    <row r="38" customFormat="false" ht="12.75" hidden="false" customHeight="false" outlineLevel="0" collapsed="false">
      <c r="A38" s="5"/>
      <c r="B38" s="5"/>
      <c r="C38" s="5"/>
      <c r="D38" s="5"/>
      <c r="E38" s="148"/>
      <c r="F38" s="5"/>
      <c r="G38" s="5"/>
      <c r="H38" s="5"/>
      <c r="I38" s="5"/>
      <c r="J38" s="5"/>
      <c r="K38" s="148"/>
    </row>
    <row r="39" customFormat="false" ht="12.75" hidden="false" customHeight="false" outlineLevel="0" collapsed="false">
      <c r="A39" s="5"/>
      <c r="B39" s="5"/>
      <c r="C39" s="5"/>
      <c r="D39" s="5"/>
      <c r="E39" s="148"/>
      <c r="F39" s="5"/>
      <c r="G39" s="5"/>
      <c r="H39" s="5"/>
      <c r="I39" s="5"/>
      <c r="J39" s="5"/>
      <c r="K39" s="148"/>
    </row>
    <row r="40" customFormat="false" ht="12.75" hidden="false" customHeight="false" outlineLevel="0" collapsed="false">
      <c r="A40" s="5"/>
      <c r="B40" s="5"/>
      <c r="C40" s="5"/>
      <c r="D40" s="5"/>
      <c r="E40" s="148"/>
      <c r="F40" s="5"/>
      <c r="G40" s="5"/>
      <c r="H40" s="5"/>
      <c r="I40" s="5"/>
      <c r="J40" s="5"/>
      <c r="K40" s="148"/>
    </row>
    <row r="41" customFormat="false" ht="12.75" hidden="false" customHeight="false" outlineLevel="0" collapsed="false">
      <c r="A41" s="5"/>
      <c r="B41" s="5"/>
      <c r="C41" s="5"/>
      <c r="D41" s="5"/>
      <c r="E41" s="148"/>
      <c r="F41" s="5"/>
      <c r="G41" s="5"/>
      <c r="H41" s="5"/>
      <c r="I41" s="5"/>
      <c r="J41" s="5"/>
      <c r="K41" s="148"/>
    </row>
    <row r="42" customFormat="false" ht="12.75" hidden="false" customHeight="false" outlineLevel="0" collapsed="false">
      <c r="A42" s="5"/>
      <c r="B42" s="5"/>
      <c r="C42" s="5"/>
      <c r="D42" s="5"/>
      <c r="E42" s="148"/>
      <c r="F42" s="5"/>
      <c r="G42" s="5"/>
      <c r="H42" s="5"/>
      <c r="I42" s="5"/>
      <c r="J42" s="5"/>
      <c r="K42" s="148"/>
    </row>
  </sheetData>
  <mergeCells count="4">
    <mergeCell ref="K1:K2"/>
    <mergeCell ref="A30:B30"/>
    <mergeCell ref="C30:K30"/>
    <mergeCell ref="C31:K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10" min="8" style="0" width="8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8" min="15" style="0" width="6.7"/>
    <col collapsed="false" customWidth="true" hidden="false" outlineLevel="0" max="21" min="19" style="0" width="8.7"/>
    <col collapsed="false" customWidth="true" hidden="false" outlineLevel="0" max="22" min="22" style="0" width="6.13"/>
    <col collapsed="false" customWidth="true" hidden="false" outlineLevel="0" max="23" min="23" style="0" width="5.71"/>
    <col collapsed="false" customWidth="true" hidden="false" outlineLevel="0" max="24" min="24" style="0" width="10.56"/>
    <col collapsed="false" customWidth="true" hidden="false" outlineLevel="0" max="25" min="25" style="0" width="9.28"/>
    <col collapsed="false" customWidth="true" hidden="false" outlineLevel="0" max="26" min="26" style="0" width="10.13"/>
    <col collapsed="false" customWidth="true" hidden="false" outlineLevel="0" max="29" min="27" style="0" width="6.7"/>
  </cols>
  <sheetData>
    <row r="2" customFormat="false" ht="21" hidden="false" customHeight="false" outlineLevel="0" collapsed="false">
      <c r="A2" s="246" t="s">
        <v>131</v>
      </c>
      <c r="B2" s="247" t="s">
        <v>132</v>
      </c>
      <c r="C2" s="247"/>
      <c r="D2" s="247"/>
      <c r="E2" s="247"/>
      <c r="F2" s="247"/>
      <c r="G2" s="248"/>
      <c r="H2" s="249" t="s">
        <v>133</v>
      </c>
      <c r="I2" s="248"/>
      <c r="J2" s="250"/>
      <c r="L2" s="246" t="s">
        <v>131</v>
      </c>
      <c r="M2" s="247" t="s">
        <v>132</v>
      </c>
      <c r="N2" s="247"/>
      <c r="O2" s="247"/>
      <c r="P2" s="247"/>
      <c r="Q2" s="247"/>
      <c r="R2" s="248"/>
      <c r="S2" s="249" t="s">
        <v>133</v>
      </c>
      <c r="T2" s="248"/>
      <c r="U2" s="250"/>
    </row>
    <row r="3" customFormat="false" ht="15.75" hidden="false" customHeight="false" outlineLevel="0" collapsed="false">
      <c r="A3" s="251"/>
      <c r="B3" s="252" t="s">
        <v>36</v>
      </c>
      <c r="C3" s="253" t="s">
        <v>134</v>
      </c>
      <c r="D3" s="254" t="n">
        <v>1</v>
      </c>
      <c r="E3" s="255" t="n">
        <v>2</v>
      </c>
      <c r="F3" s="255" t="n">
        <v>3</v>
      </c>
      <c r="G3" s="256" t="n">
        <v>4</v>
      </c>
      <c r="H3" s="257" t="s">
        <v>135</v>
      </c>
      <c r="I3" s="258" t="s">
        <v>136</v>
      </c>
      <c r="J3" s="259" t="s">
        <v>45</v>
      </c>
      <c r="L3" s="251"/>
      <c r="M3" s="252" t="s">
        <v>36</v>
      </c>
      <c r="N3" s="253" t="s">
        <v>134</v>
      </c>
      <c r="O3" s="254" t="n">
        <v>1</v>
      </c>
      <c r="P3" s="255" t="n">
        <v>2</v>
      </c>
      <c r="Q3" s="255" t="n">
        <v>3</v>
      </c>
      <c r="R3" s="256" t="n">
        <v>4</v>
      </c>
      <c r="S3" s="257" t="s">
        <v>135</v>
      </c>
      <c r="T3" s="258" t="s">
        <v>136</v>
      </c>
      <c r="U3" s="259" t="s">
        <v>45</v>
      </c>
    </row>
    <row r="4" customFormat="false" ht="20.1" hidden="false" customHeight="true" outlineLevel="0" collapsed="false">
      <c r="A4" s="260" t="n">
        <v>1</v>
      </c>
      <c r="B4" s="261" t="s">
        <v>137</v>
      </c>
      <c r="C4" s="262" t="s">
        <v>138</v>
      </c>
      <c r="D4" s="263"/>
      <c r="E4" s="264" t="s">
        <v>139</v>
      </c>
      <c r="F4" s="264" t="s">
        <v>140</v>
      </c>
      <c r="G4" s="265"/>
      <c r="H4" s="266" t="s">
        <v>141</v>
      </c>
      <c r="I4" s="267" t="n">
        <v>1</v>
      </c>
      <c r="J4" s="268" t="n">
        <v>1</v>
      </c>
      <c r="L4" s="260" t="n">
        <v>1</v>
      </c>
      <c r="M4" s="261" t="s">
        <v>46</v>
      </c>
      <c r="N4" s="262" t="s">
        <v>142</v>
      </c>
      <c r="O4" s="269"/>
      <c r="P4" s="270" t="s">
        <v>140</v>
      </c>
      <c r="Q4" s="270" t="s">
        <v>140</v>
      </c>
      <c r="R4" s="270" t="s">
        <v>140</v>
      </c>
      <c r="S4" s="266" t="s">
        <v>143</v>
      </c>
      <c r="T4" s="267" t="n">
        <v>3</v>
      </c>
      <c r="U4" s="268" t="n">
        <v>1</v>
      </c>
    </row>
    <row r="5" customFormat="false" ht="20.1" hidden="false" customHeight="true" outlineLevel="0" collapsed="false">
      <c r="A5" s="271" t="n">
        <v>2</v>
      </c>
      <c r="B5" s="261" t="s">
        <v>144</v>
      </c>
      <c r="C5" s="262" t="s">
        <v>145</v>
      </c>
      <c r="D5" s="272" t="s">
        <v>146</v>
      </c>
      <c r="E5" s="273"/>
      <c r="F5" s="274" t="s">
        <v>147</v>
      </c>
      <c r="G5" s="275"/>
      <c r="H5" s="276" t="s">
        <v>148</v>
      </c>
      <c r="I5" s="277" t="n">
        <v>1</v>
      </c>
      <c r="J5" s="278" t="n">
        <v>2</v>
      </c>
      <c r="L5" s="271" t="n">
        <v>2</v>
      </c>
      <c r="M5" s="261" t="s">
        <v>55</v>
      </c>
      <c r="N5" s="262" t="s">
        <v>145</v>
      </c>
      <c r="O5" s="272" t="s">
        <v>149</v>
      </c>
      <c r="P5" s="279"/>
      <c r="Q5" s="274" t="s">
        <v>140</v>
      </c>
      <c r="R5" s="280" t="s">
        <v>149</v>
      </c>
      <c r="S5" s="276" t="s">
        <v>150</v>
      </c>
      <c r="T5" s="277" t="n">
        <v>1</v>
      </c>
      <c r="U5" s="278" t="n">
        <v>3</v>
      </c>
    </row>
    <row r="6" customFormat="false" ht="20.1" hidden="false" customHeight="true" outlineLevel="0" collapsed="false">
      <c r="A6" s="281" t="n">
        <v>3</v>
      </c>
      <c r="B6" s="282" t="s">
        <v>151</v>
      </c>
      <c r="C6" s="283" t="s">
        <v>152</v>
      </c>
      <c r="D6" s="284" t="s">
        <v>149</v>
      </c>
      <c r="E6" s="285" t="s">
        <v>146</v>
      </c>
      <c r="F6" s="286"/>
      <c r="G6" s="287"/>
      <c r="H6" s="288" t="s">
        <v>153</v>
      </c>
      <c r="I6" s="289" t="n">
        <v>1</v>
      </c>
      <c r="J6" s="278" t="n">
        <v>3</v>
      </c>
      <c r="L6" s="281" t="n">
        <v>3</v>
      </c>
      <c r="M6" s="282" t="s">
        <v>154</v>
      </c>
      <c r="N6" s="283" t="s">
        <v>108</v>
      </c>
      <c r="O6" s="284" t="s">
        <v>155</v>
      </c>
      <c r="P6" s="285" t="s">
        <v>155</v>
      </c>
      <c r="Q6" s="290"/>
      <c r="R6" s="291" t="s">
        <v>149</v>
      </c>
      <c r="S6" s="288" t="s">
        <v>156</v>
      </c>
      <c r="T6" s="289" t="n">
        <v>0</v>
      </c>
      <c r="U6" s="278" t="n">
        <v>4</v>
      </c>
    </row>
    <row r="7" customFormat="false" ht="20.1" hidden="false" customHeight="true" outlineLevel="0" collapsed="false">
      <c r="A7" s="271" t="n">
        <v>4</v>
      </c>
      <c r="B7" s="261"/>
      <c r="C7" s="262"/>
      <c r="D7" s="272"/>
      <c r="E7" s="274"/>
      <c r="F7" s="274"/>
      <c r="G7" s="292"/>
      <c r="H7" s="293"/>
      <c r="I7" s="294"/>
      <c r="J7" s="295"/>
      <c r="L7" s="271" t="n">
        <v>4</v>
      </c>
      <c r="M7" s="261" t="s">
        <v>157</v>
      </c>
      <c r="N7" s="262" t="s">
        <v>12</v>
      </c>
      <c r="O7" s="296" t="s">
        <v>158</v>
      </c>
      <c r="P7" s="297" t="s">
        <v>140</v>
      </c>
      <c r="Q7" s="297" t="s">
        <v>140</v>
      </c>
      <c r="R7" s="292"/>
      <c r="S7" s="293" t="s">
        <v>159</v>
      </c>
      <c r="T7" s="294" t="n">
        <v>2</v>
      </c>
      <c r="U7" s="295" t="n">
        <v>2</v>
      </c>
      <c r="W7" s="298" t="s">
        <v>160</v>
      </c>
      <c r="X7" s="298"/>
      <c r="Y7" s="298"/>
      <c r="Z7" s="298"/>
      <c r="AA7" s="298"/>
      <c r="AB7" s="298"/>
      <c r="AC7" s="298"/>
      <c r="AD7" s="298"/>
    </row>
    <row r="8" customFormat="false" ht="13.5" hidden="false" customHeight="false" outlineLevel="0" collapsed="false">
      <c r="A8" s="299"/>
      <c r="B8" s="299" t="s">
        <v>161</v>
      </c>
      <c r="C8" s="300" t="s">
        <v>162</v>
      </c>
      <c r="D8" s="301" t="s">
        <v>163</v>
      </c>
      <c r="E8" s="301" t="s">
        <v>164</v>
      </c>
      <c r="F8" s="301"/>
      <c r="G8" s="301"/>
      <c r="H8" s="301"/>
      <c r="I8" s="301"/>
      <c r="J8" s="299"/>
      <c r="L8" s="299"/>
      <c r="M8" s="299" t="s">
        <v>161</v>
      </c>
      <c r="N8" s="300" t="s">
        <v>162</v>
      </c>
      <c r="O8" s="301" t="s">
        <v>163</v>
      </c>
      <c r="P8" s="301" t="s">
        <v>164</v>
      </c>
      <c r="Q8" s="299"/>
      <c r="R8" s="299"/>
      <c r="S8" s="299"/>
      <c r="T8" s="299"/>
      <c r="U8" s="299"/>
      <c r="W8" s="302" t="s">
        <v>165</v>
      </c>
      <c r="X8" s="302"/>
      <c r="Y8" s="302"/>
      <c r="Z8" s="302"/>
      <c r="AA8" s="302"/>
      <c r="AB8" s="302"/>
    </row>
    <row r="9" customFormat="false" ht="12.75" hidden="false" customHeight="false" outlineLevel="0" collapsed="false">
      <c r="A9" s="5"/>
      <c r="B9" s="5"/>
      <c r="C9" s="303" t="s">
        <v>166</v>
      </c>
      <c r="D9" s="304" t="s">
        <v>167</v>
      </c>
      <c r="E9" s="304" t="s">
        <v>168</v>
      </c>
      <c r="F9" s="304"/>
      <c r="G9" s="304"/>
      <c r="H9" s="304"/>
      <c r="I9" s="304"/>
      <c r="J9" s="5"/>
      <c r="L9" s="5"/>
      <c r="M9" s="5"/>
      <c r="N9" s="303" t="s">
        <v>166</v>
      </c>
      <c r="O9" s="304" t="s">
        <v>167</v>
      </c>
      <c r="P9" s="304" t="s">
        <v>168</v>
      </c>
      <c r="Q9" s="5"/>
      <c r="R9" s="5"/>
      <c r="S9" s="5"/>
      <c r="T9" s="5"/>
      <c r="U9" s="5"/>
      <c r="W9" s="305"/>
      <c r="X9" s="305"/>
      <c r="Y9" s="305"/>
      <c r="Z9" s="305"/>
      <c r="AA9" s="306" t="s">
        <v>169</v>
      </c>
      <c r="AB9" s="306" t="s">
        <v>170</v>
      </c>
      <c r="AC9" s="307" t="s">
        <v>171</v>
      </c>
      <c r="AD9" s="308"/>
    </row>
    <row r="10" customFormat="false" ht="12.75" hidden="false" customHeight="false" outlineLevel="0" collapsed="false">
      <c r="A10" s="5"/>
      <c r="B10" s="5"/>
      <c r="C10" s="303" t="s">
        <v>172</v>
      </c>
      <c r="D10" s="304" t="s">
        <v>173</v>
      </c>
      <c r="E10" s="304" t="s">
        <v>174</v>
      </c>
      <c r="F10" s="304"/>
      <c r="G10" s="304"/>
      <c r="H10" s="304"/>
      <c r="I10" s="304"/>
      <c r="J10" s="5"/>
      <c r="L10" s="5"/>
      <c r="M10" s="5"/>
      <c r="N10" s="303" t="s">
        <v>172</v>
      </c>
      <c r="O10" s="304" t="s">
        <v>173</v>
      </c>
      <c r="P10" s="304" t="s">
        <v>174</v>
      </c>
      <c r="Q10" s="5"/>
      <c r="R10" s="5"/>
      <c r="S10" s="5"/>
      <c r="T10" s="5"/>
      <c r="U10" s="5"/>
      <c r="W10" s="309" t="n">
        <v>1</v>
      </c>
      <c r="X10" s="310" t="s">
        <v>137</v>
      </c>
      <c r="Y10" s="310" t="s">
        <v>175</v>
      </c>
      <c r="Z10" s="311" t="s">
        <v>138</v>
      </c>
      <c r="AA10" s="312" t="n">
        <v>1</v>
      </c>
      <c r="AB10" s="313"/>
      <c r="AC10" s="314"/>
      <c r="AD10" s="315"/>
    </row>
    <row r="11" customFormat="false" ht="12.75" hidden="false" customHeight="false" outlineLevel="0" collapsed="false">
      <c r="A11" s="5"/>
      <c r="B11" s="5"/>
      <c r="C11" s="303"/>
      <c r="D11" s="5"/>
      <c r="E11" s="5"/>
      <c r="F11" s="5"/>
      <c r="G11" s="5"/>
      <c r="H11" s="5"/>
      <c r="I11" s="5"/>
      <c r="J11" s="5"/>
      <c r="L11" s="5"/>
      <c r="M11" s="5"/>
      <c r="N11" s="303"/>
      <c r="O11" s="5"/>
      <c r="P11" s="5"/>
      <c r="Q11" s="5"/>
      <c r="R11" s="5"/>
      <c r="S11" s="5"/>
      <c r="T11" s="5"/>
      <c r="U11" s="5"/>
      <c r="W11" s="316" t="n">
        <v>2</v>
      </c>
      <c r="X11" s="317" t="s">
        <v>176</v>
      </c>
      <c r="Y11" s="317" t="s">
        <v>177</v>
      </c>
      <c r="Z11" s="318" t="s">
        <v>152</v>
      </c>
      <c r="AA11" s="319" t="n">
        <v>2</v>
      </c>
      <c r="AB11" s="320"/>
      <c r="AC11" s="321"/>
      <c r="AD11" s="322"/>
    </row>
    <row r="12" customFormat="false" ht="13.5" hidden="false" customHeight="false" outlineLevel="0" collapsed="false">
      <c r="A12" s="323"/>
      <c r="B12" s="298" t="s">
        <v>178</v>
      </c>
      <c r="C12" s="324" t="s">
        <v>179</v>
      </c>
      <c r="D12" s="324"/>
      <c r="E12" s="324"/>
      <c r="F12" s="324"/>
      <c r="G12" s="324"/>
      <c r="H12" s="324"/>
      <c r="I12" s="324"/>
      <c r="J12" s="323"/>
      <c r="L12" s="323"/>
      <c r="M12" s="298" t="s">
        <v>180</v>
      </c>
      <c r="N12" s="298"/>
      <c r="O12" s="298"/>
      <c r="P12" s="298"/>
      <c r="Q12" s="298"/>
      <c r="R12" s="298"/>
      <c r="S12" s="298"/>
      <c r="T12" s="323"/>
      <c r="U12" s="323"/>
      <c r="W12" s="316" t="n">
        <v>3</v>
      </c>
      <c r="X12" s="317" t="s">
        <v>181</v>
      </c>
      <c r="Y12" s="317" t="s">
        <v>182</v>
      </c>
      <c r="Z12" s="318" t="s">
        <v>12</v>
      </c>
      <c r="AA12" s="319" t="n">
        <v>3</v>
      </c>
      <c r="AB12" s="320"/>
      <c r="AC12" s="321"/>
      <c r="AD12" s="322"/>
    </row>
    <row r="13" s="56" customFormat="true" ht="14.25" hidden="false" customHeight="true" outlineLevel="0" collapsed="false">
      <c r="B13" s="325"/>
      <c r="C13" s="326"/>
      <c r="D13" s="326"/>
      <c r="E13" s="326"/>
      <c r="F13" s="326"/>
      <c r="G13" s="326"/>
      <c r="H13" s="326"/>
      <c r="I13" s="326"/>
      <c r="M13" s="326"/>
      <c r="N13" s="326"/>
      <c r="O13" s="326"/>
      <c r="P13" s="326"/>
      <c r="Q13" s="326"/>
      <c r="R13" s="326"/>
      <c r="S13" s="326"/>
      <c r="W13" s="327" t="n">
        <v>4</v>
      </c>
      <c r="X13" s="328" t="s">
        <v>144</v>
      </c>
      <c r="Y13" s="328" t="s">
        <v>183</v>
      </c>
      <c r="Z13" s="329" t="s">
        <v>145</v>
      </c>
      <c r="AA13" s="330" t="n">
        <v>4</v>
      </c>
      <c r="AB13" s="331"/>
      <c r="AC13" s="332"/>
      <c r="AD13" s="333"/>
    </row>
    <row r="14" customFormat="false" ht="13.5" hidden="false" customHeight="false" outlineLevel="0" collapsed="false">
      <c r="A14" s="334"/>
      <c r="B14" s="334" t="s">
        <v>137</v>
      </c>
      <c r="C14" s="334"/>
      <c r="D14" s="334"/>
      <c r="E14" s="334"/>
      <c r="F14" s="334"/>
      <c r="G14" s="335" t="s">
        <v>184</v>
      </c>
      <c r="H14" s="336" t="s">
        <v>185</v>
      </c>
      <c r="I14" s="336"/>
      <c r="J14" s="336"/>
      <c r="K14" s="337"/>
      <c r="M14" s="334" t="s">
        <v>151</v>
      </c>
      <c r="N14" s="334"/>
      <c r="O14" s="334"/>
      <c r="P14" s="334"/>
      <c r="Q14" s="334"/>
      <c r="R14" s="338" t="s">
        <v>184</v>
      </c>
      <c r="S14" s="339" t="s">
        <v>55</v>
      </c>
      <c r="W14" s="316" t="n">
        <v>5</v>
      </c>
      <c r="X14" s="317" t="s">
        <v>186</v>
      </c>
      <c r="Y14" s="317" t="s">
        <v>187</v>
      </c>
      <c r="Z14" s="318" t="s">
        <v>145</v>
      </c>
      <c r="AA14" s="319" t="n">
        <v>5</v>
      </c>
      <c r="AB14" s="320"/>
      <c r="AC14" s="321"/>
      <c r="AD14" s="322"/>
    </row>
    <row r="15" customFormat="false" ht="13.5" hidden="false" customHeight="false" outlineLevel="0" collapsed="false">
      <c r="A15" s="334"/>
      <c r="B15" s="340"/>
      <c r="C15" s="334" t="s">
        <v>188</v>
      </c>
      <c r="D15" s="334"/>
      <c r="E15" s="334"/>
      <c r="F15" s="334"/>
      <c r="G15" s="335" t="s">
        <v>189</v>
      </c>
      <c r="H15" s="336" t="s">
        <v>176</v>
      </c>
      <c r="I15" s="336"/>
      <c r="J15" s="336"/>
      <c r="K15" s="337"/>
      <c r="M15" s="340"/>
      <c r="N15" s="334" t="s">
        <v>186</v>
      </c>
      <c r="O15" s="334"/>
      <c r="P15" s="334"/>
      <c r="Q15" s="334"/>
      <c r="R15" s="338" t="s">
        <v>189</v>
      </c>
      <c r="S15" s="339" t="s">
        <v>190</v>
      </c>
      <c r="W15" s="316" t="n">
        <v>6</v>
      </c>
      <c r="X15" s="317" t="s">
        <v>68</v>
      </c>
      <c r="Y15" s="317" t="s">
        <v>191</v>
      </c>
      <c r="Z15" s="318" t="s">
        <v>108</v>
      </c>
      <c r="AA15" s="319" t="n">
        <v>6</v>
      </c>
      <c r="AB15" s="320"/>
      <c r="AC15" s="321"/>
      <c r="AD15" s="322"/>
    </row>
    <row r="16" customFormat="false" ht="13.5" hidden="false" customHeight="false" outlineLevel="0" collapsed="false">
      <c r="A16" s="334"/>
      <c r="B16" s="341" t="s">
        <v>157</v>
      </c>
      <c r="C16" s="342"/>
      <c r="D16" s="340"/>
      <c r="E16" s="334"/>
      <c r="F16" s="334"/>
      <c r="G16" s="335" t="s">
        <v>192</v>
      </c>
      <c r="H16" s="336" t="s">
        <v>193</v>
      </c>
      <c r="I16" s="343" t="s">
        <v>194</v>
      </c>
      <c r="J16" s="336"/>
      <c r="K16" s="337"/>
      <c r="M16" s="341" t="s">
        <v>55</v>
      </c>
      <c r="N16" s="342"/>
      <c r="O16" s="340"/>
      <c r="P16" s="334"/>
      <c r="Q16" s="334"/>
      <c r="R16" s="338" t="s">
        <v>192</v>
      </c>
      <c r="S16" s="339" t="s">
        <v>151</v>
      </c>
      <c r="W16" s="316" t="n">
        <v>7</v>
      </c>
      <c r="X16" s="317" t="s">
        <v>151</v>
      </c>
      <c r="Y16" s="317" t="s">
        <v>195</v>
      </c>
      <c r="Z16" s="318" t="s">
        <v>152</v>
      </c>
      <c r="AA16" s="319" t="n">
        <v>7</v>
      </c>
      <c r="AB16" s="320"/>
      <c r="AC16" s="321"/>
      <c r="AD16" s="322"/>
    </row>
    <row r="17" customFormat="false" ht="13.5" hidden="false" customHeight="false" outlineLevel="0" collapsed="false">
      <c r="A17" s="334"/>
      <c r="B17" s="334"/>
      <c r="C17" s="344"/>
      <c r="D17" s="345"/>
      <c r="E17" s="334" t="s">
        <v>196</v>
      </c>
      <c r="F17" s="334"/>
      <c r="G17" s="335" t="s">
        <v>197</v>
      </c>
      <c r="H17" s="336" t="s">
        <v>198</v>
      </c>
      <c r="I17" s="343"/>
      <c r="J17" s="336"/>
      <c r="K17" s="337"/>
      <c r="M17" s="334"/>
      <c r="N17" s="344"/>
      <c r="O17" s="345"/>
      <c r="P17" s="334" t="s">
        <v>186</v>
      </c>
      <c r="Q17" s="334"/>
      <c r="R17" s="338" t="s">
        <v>197</v>
      </c>
      <c r="S17" s="339"/>
      <c r="W17" s="316" t="n">
        <v>8</v>
      </c>
      <c r="X17" s="317"/>
      <c r="Y17" s="317"/>
      <c r="Z17" s="318"/>
      <c r="AA17" s="319" t="n">
        <v>8</v>
      </c>
      <c r="AB17" s="320"/>
      <c r="AC17" s="321"/>
      <c r="AD17" s="322"/>
    </row>
    <row r="18" customFormat="false" ht="12.75" hidden="false" customHeight="false" outlineLevel="0" collapsed="false">
      <c r="A18" s="334"/>
      <c r="B18" s="334" t="s">
        <v>144</v>
      </c>
      <c r="C18" s="344"/>
      <c r="D18" s="345"/>
      <c r="E18" s="346"/>
      <c r="F18" s="342"/>
      <c r="G18" s="347"/>
      <c r="H18" s="337"/>
      <c r="I18" s="337"/>
      <c r="J18" s="337"/>
      <c r="K18" s="337"/>
      <c r="M18" s="334" t="s">
        <v>68</v>
      </c>
      <c r="N18" s="344"/>
      <c r="O18" s="345"/>
      <c r="P18" s="346"/>
      <c r="Q18" s="342"/>
      <c r="R18" s="348"/>
      <c r="S18" s="348"/>
      <c r="W18" s="316" t="n">
        <v>9</v>
      </c>
      <c r="X18" s="317"/>
      <c r="Y18" s="317"/>
      <c r="Z18" s="318"/>
      <c r="AA18" s="319"/>
      <c r="AB18" s="320"/>
      <c r="AC18" s="321"/>
      <c r="AD18" s="322"/>
    </row>
    <row r="19" customFormat="false" ht="12.75" hidden="false" customHeight="false" outlineLevel="0" collapsed="false">
      <c r="A19" s="334"/>
      <c r="B19" s="340"/>
      <c r="C19" s="349" t="s">
        <v>199</v>
      </c>
      <c r="D19" s="341"/>
      <c r="E19" s="334"/>
      <c r="F19" s="334"/>
      <c r="G19" s="334"/>
      <c r="M19" s="340"/>
      <c r="N19" s="349" t="s">
        <v>68</v>
      </c>
      <c r="O19" s="341"/>
      <c r="P19" s="334"/>
      <c r="Q19" s="334"/>
      <c r="W19" s="316" t="n">
        <v>10</v>
      </c>
      <c r="X19" s="317"/>
      <c r="Y19" s="317"/>
      <c r="Z19" s="318"/>
      <c r="AA19" s="320"/>
      <c r="AB19" s="320"/>
      <c r="AC19" s="321"/>
      <c r="AD19" s="322"/>
    </row>
    <row r="20" customFormat="false" ht="12.75" hidden="false" customHeight="false" outlineLevel="0" collapsed="false">
      <c r="A20" s="334"/>
      <c r="B20" s="341" t="s">
        <v>176</v>
      </c>
      <c r="C20" s="334"/>
      <c r="D20" s="334"/>
      <c r="E20" s="334"/>
      <c r="F20" s="334"/>
      <c r="G20" s="334"/>
      <c r="M20" s="341"/>
      <c r="N20" s="334"/>
      <c r="O20" s="334"/>
      <c r="P20" s="334"/>
      <c r="Q20" s="334"/>
      <c r="W20" s="350"/>
      <c r="X20" s="350"/>
      <c r="Y20" s="350"/>
      <c r="Z20" s="351"/>
      <c r="AA20" s="352"/>
      <c r="AB20" s="352"/>
      <c r="AC20" s="353"/>
      <c r="AD20" s="322"/>
    </row>
    <row r="21" customFormat="false" ht="12.75" hidden="false" customHeight="false" outlineLevel="0" collapsed="false">
      <c r="A21" s="334"/>
      <c r="B21" s="334"/>
      <c r="C21" s="334"/>
      <c r="D21" s="334"/>
      <c r="E21" s="334"/>
      <c r="F21" s="334"/>
      <c r="G21" s="334"/>
      <c r="M21" s="334"/>
      <c r="N21" s="334"/>
      <c r="O21" s="334"/>
      <c r="P21" s="334"/>
      <c r="Q21" s="334"/>
      <c r="W21" s="350"/>
      <c r="X21" s="350"/>
      <c r="Y21" s="350"/>
      <c r="Z21" s="350"/>
      <c r="AA21" s="350"/>
      <c r="AB21" s="350"/>
      <c r="AC21" s="350"/>
      <c r="AD21" s="350"/>
    </row>
    <row r="23" customFormat="false" ht="21" hidden="false" customHeight="false" outlineLevel="0" collapsed="false">
      <c r="A23" s="246" t="s">
        <v>189</v>
      </c>
      <c r="B23" s="247" t="s">
        <v>132</v>
      </c>
      <c r="C23" s="247"/>
      <c r="D23" s="247"/>
      <c r="E23" s="247"/>
      <c r="F23" s="247"/>
      <c r="G23" s="248"/>
      <c r="H23" s="354" t="s">
        <v>200</v>
      </c>
      <c r="I23" s="355"/>
      <c r="J23" s="250"/>
      <c r="L23" s="246" t="s">
        <v>201</v>
      </c>
      <c r="M23" s="247" t="s">
        <v>132</v>
      </c>
      <c r="N23" s="247"/>
      <c r="O23" s="247"/>
      <c r="P23" s="247"/>
      <c r="Q23" s="247"/>
      <c r="R23" s="248"/>
      <c r="S23" s="354" t="s">
        <v>202</v>
      </c>
      <c r="T23" s="248"/>
      <c r="U23" s="250"/>
    </row>
    <row r="24" customFormat="false" ht="15.75" hidden="false" customHeight="false" outlineLevel="0" collapsed="false">
      <c r="A24" s="251"/>
      <c r="B24" s="252" t="s">
        <v>36</v>
      </c>
      <c r="C24" s="253" t="s">
        <v>134</v>
      </c>
      <c r="D24" s="254" t="n">
        <v>1</v>
      </c>
      <c r="E24" s="255" t="n">
        <v>2</v>
      </c>
      <c r="F24" s="255" t="n">
        <v>3</v>
      </c>
      <c r="G24" s="256" t="n">
        <v>4</v>
      </c>
      <c r="H24" s="257" t="s">
        <v>135</v>
      </c>
      <c r="I24" s="258" t="s">
        <v>136</v>
      </c>
      <c r="J24" s="259" t="s">
        <v>45</v>
      </c>
      <c r="L24" s="251"/>
      <c r="M24" s="252" t="s">
        <v>36</v>
      </c>
      <c r="N24" s="253" t="s">
        <v>134</v>
      </c>
      <c r="O24" s="254" t="n">
        <v>1</v>
      </c>
      <c r="P24" s="255" t="n">
        <v>2</v>
      </c>
      <c r="Q24" s="255" t="n">
        <v>3</v>
      </c>
      <c r="R24" s="256" t="n">
        <v>4</v>
      </c>
      <c r="S24" s="257" t="s">
        <v>135</v>
      </c>
      <c r="T24" s="258" t="s">
        <v>136</v>
      </c>
      <c r="U24" s="259" t="s">
        <v>45</v>
      </c>
    </row>
    <row r="25" customFormat="false" ht="20.1" hidden="false" customHeight="true" outlineLevel="0" collapsed="false">
      <c r="A25" s="260" t="n">
        <v>1</v>
      </c>
      <c r="B25" s="261"/>
      <c r="C25" s="262"/>
      <c r="D25" s="263"/>
      <c r="E25" s="264"/>
      <c r="F25" s="264"/>
      <c r="G25" s="265"/>
      <c r="H25" s="266"/>
      <c r="I25" s="267"/>
      <c r="J25" s="268"/>
      <c r="L25" s="260" t="n">
        <v>1</v>
      </c>
      <c r="M25" s="261"/>
      <c r="N25" s="262"/>
      <c r="O25" s="263"/>
      <c r="P25" s="264"/>
      <c r="Q25" s="264"/>
      <c r="R25" s="265"/>
      <c r="S25" s="266"/>
      <c r="T25" s="267"/>
      <c r="U25" s="268"/>
    </row>
    <row r="26" customFormat="false" ht="20.1" hidden="false" customHeight="true" outlineLevel="0" collapsed="false">
      <c r="A26" s="271" t="n">
        <v>2</v>
      </c>
      <c r="B26" s="261"/>
      <c r="C26" s="262"/>
      <c r="D26" s="272"/>
      <c r="E26" s="273"/>
      <c r="F26" s="274"/>
      <c r="G26" s="275"/>
      <c r="H26" s="276"/>
      <c r="I26" s="277"/>
      <c r="J26" s="278"/>
      <c r="L26" s="271" t="n">
        <v>2</v>
      </c>
      <c r="M26" s="261"/>
      <c r="N26" s="262"/>
      <c r="O26" s="272"/>
      <c r="P26" s="273"/>
      <c r="Q26" s="274"/>
      <c r="R26" s="275"/>
      <c r="S26" s="276"/>
      <c r="T26" s="277"/>
      <c r="U26" s="278"/>
    </row>
    <row r="27" customFormat="false" ht="20.1" hidden="false" customHeight="true" outlineLevel="0" collapsed="false">
      <c r="A27" s="281" t="n">
        <v>3</v>
      </c>
      <c r="B27" s="282"/>
      <c r="C27" s="283"/>
      <c r="D27" s="284"/>
      <c r="E27" s="285"/>
      <c r="F27" s="286"/>
      <c r="G27" s="287"/>
      <c r="H27" s="288"/>
      <c r="I27" s="289"/>
      <c r="J27" s="278"/>
      <c r="L27" s="281" t="n">
        <v>3</v>
      </c>
      <c r="M27" s="282"/>
      <c r="N27" s="283"/>
      <c r="O27" s="284"/>
      <c r="P27" s="285"/>
      <c r="Q27" s="286"/>
      <c r="R27" s="287"/>
      <c r="S27" s="288"/>
      <c r="T27" s="289"/>
      <c r="U27" s="278"/>
    </row>
    <row r="28" customFormat="false" ht="20.1" hidden="false" customHeight="true" outlineLevel="0" collapsed="false">
      <c r="A28" s="271" t="n">
        <v>4</v>
      </c>
      <c r="B28" s="261"/>
      <c r="C28" s="262"/>
      <c r="D28" s="272"/>
      <c r="E28" s="274"/>
      <c r="F28" s="274"/>
      <c r="G28" s="292"/>
      <c r="H28" s="293"/>
      <c r="I28" s="294"/>
      <c r="J28" s="295"/>
      <c r="L28" s="271" t="n">
        <v>4</v>
      </c>
      <c r="M28" s="261"/>
      <c r="N28" s="262"/>
      <c r="O28" s="272"/>
      <c r="P28" s="274"/>
      <c r="Q28" s="274"/>
      <c r="R28" s="292"/>
      <c r="S28" s="293"/>
      <c r="T28" s="294"/>
      <c r="U28" s="295"/>
    </row>
    <row r="29" customFormat="false" ht="13.5" hidden="false" customHeight="false" outlineLevel="0" collapsed="false">
      <c r="A29" s="299"/>
      <c r="B29" s="299" t="s">
        <v>161</v>
      </c>
      <c r="C29" s="300" t="s">
        <v>162</v>
      </c>
      <c r="D29" s="301" t="s">
        <v>163</v>
      </c>
      <c r="E29" s="301" t="s">
        <v>164</v>
      </c>
      <c r="F29" s="299"/>
      <c r="G29" s="299"/>
      <c r="H29" s="299"/>
      <c r="I29" s="299"/>
      <c r="J29" s="299"/>
      <c r="L29" s="299"/>
      <c r="M29" s="299" t="s">
        <v>161</v>
      </c>
      <c r="N29" s="300" t="s">
        <v>162</v>
      </c>
      <c r="O29" s="301" t="s">
        <v>163</v>
      </c>
      <c r="P29" s="301" t="s">
        <v>164</v>
      </c>
      <c r="Q29" s="299"/>
      <c r="R29" s="299"/>
      <c r="S29" s="299"/>
      <c r="T29" s="299"/>
      <c r="U29" s="299"/>
    </row>
    <row r="30" customFormat="false" ht="12.75" hidden="false" customHeight="false" outlineLevel="0" collapsed="false">
      <c r="A30" s="5"/>
      <c r="B30" s="5"/>
      <c r="C30" s="303" t="s">
        <v>166</v>
      </c>
      <c r="D30" s="304" t="s">
        <v>167</v>
      </c>
      <c r="E30" s="304" t="s">
        <v>168</v>
      </c>
      <c r="F30" s="5"/>
      <c r="G30" s="5"/>
      <c r="H30" s="5"/>
      <c r="I30" s="5"/>
      <c r="J30" s="5"/>
      <c r="L30" s="5"/>
      <c r="M30" s="5"/>
      <c r="N30" s="303" t="s">
        <v>166</v>
      </c>
      <c r="O30" s="304" t="s">
        <v>167</v>
      </c>
      <c r="P30" s="304" t="s">
        <v>168</v>
      </c>
      <c r="Q30" s="5"/>
      <c r="R30" s="5"/>
      <c r="S30" s="5"/>
      <c r="T30" s="5"/>
      <c r="U30" s="5"/>
    </row>
    <row r="31" customFormat="false" ht="12.75" hidden="false" customHeight="false" outlineLevel="0" collapsed="false">
      <c r="A31" s="5"/>
      <c r="B31" s="5"/>
      <c r="C31" s="303" t="s">
        <v>172</v>
      </c>
      <c r="D31" s="304" t="s">
        <v>173</v>
      </c>
      <c r="E31" s="304" t="s">
        <v>174</v>
      </c>
      <c r="F31" s="5"/>
      <c r="G31" s="5"/>
      <c r="H31" s="5"/>
      <c r="I31" s="5"/>
      <c r="J31" s="5"/>
      <c r="L31" s="5"/>
      <c r="M31" s="5"/>
      <c r="N31" s="303" t="s">
        <v>172</v>
      </c>
      <c r="O31" s="304" t="s">
        <v>173</v>
      </c>
      <c r="P31" s="304" t="s">
        <v>174</v>
      </c>
      <c r="Q31" s="5"/>
      <c r="R31" s="5"/>
      <c r="S31" s="5"/>
      <c r="T31" s="5"/>
      <c r="U31" s="5"/>
    </row>
    <row r="32" customFormat="false" ht="12.75" hidden="false" customHeight="false" outlineLevel="0" collapsed="false">
      <c r="A32" s="5"/>
      <c r="B32" s="5"/>
      <c r="C32" s="303"/>
      <c r="D32" s="304"/>
      <c r="E32" s="304"/>
      <c r="F32" s="5"/>
      <c r="G32" s="5"/>
      <c r="H32" s="5"/>
      <c r="I32" s="5"/>
      <c r="J32" s="5"/>
      <c r="L32" s="5"/>
      <c r="M32" s="5"/>
      <c r="N32" s="303"/>
      <c r="O32" s="304"/>
      <c r="P32" s="304"/>
      <c r="Q32" s="5"/>
      <c r="R32" s="5"/>
      <c r="S32" s="5"/>
      <c r="T32" s="5"/>
      <c r="U32" s="5"/>
    </row>
    <row r="33" customFormat="false" ht="13.5" hidden="false" customHeight="false" outlineLevel="0" collapsed="false">
      <c r="A33" s="323"/>
      <c r="B33" s="298" t="s">
        <v>178</v>
      </c>
      <c r="C33" s="324" t="s">
        <v>179</v>
      </c>
      <c r="D33" s="298"/>
      <c r="E33" s="298"/>
      <c r="F33" s="298"/>
      <c r="G33" s="298"/>
      <c r="H33" s="298"/>
      <c r="I33" s="298"/>
      <c r="J33" s="323"/>
      <c r="L33" s="323"/>
      <c r="M33" s="298" t="s">
        <v>180</v>
      </c>
      <c r="N33" s="298"/>
      <c r="O33" s="298"/>
      <c r="P33" s="298"/>
      <c r="Q33" s="298"/>
      <c r="R33" s="298"/>
      <c r="S33" s="298"/>
      <c r="T33" s="323"/>
      <c r="U33" s="323"/>
    </row>
    <row r="35" customFormat="false" ht="12.75" hidden="false" customHeight="false" outlineLevel="0" collapsed="false">
      <c r="B35" s="334"/>
      <c r="C35" s="334"/>
      <c r="D35" s="334"/>
      <c r="E35" s="334"/>
      <c r="F35" s="334"/>
      <c r="M35" s="334"/>
      <c r="N35" s="334"/>
      <c r="O35" s="334"/>
      <c r="P35" s="334"/>
      <c r="Q35" s="334"/>
    </row>
    <row r="36" customFormat="false" ht="12.75" hidden="false" customHeight="false" outlineLevel="0" collapsed="false">
      <c r="B36" s="340"/>
      <c r="C36" s="334"/>
      <c r="D36" s="334"/>
      <c r="E36" s="334"/>
      <c r="F36" s="334"/>
      <c r="M36" s="340"/>
      <c r="N36" s="334"/>
      <c r="O36" s="334"/>
      <c r="P36" s="334"/>
      <c r="Q36" s="334"/>
    </row>
    <row r="37" customFormat="false" ht="12.75" hidden="false" customHeight="false" outlineLevel="0" collapsed="false">
      <c r="B37" s="341"/>
      <c r="C37" s="342"/>
      <c r="D37" s="340"/>
      <c r="E37" s="334"/>
      <c r="F37" s="334"/>
      <c r="M37" s="341"/>
      <c r="N37" s="342"/>
      <c r="O37" s="340"/>
      <c r="P37" s="334"/>
      <c r="Q37" s="334"/>
    </row>
    <row r="38" customFormat="false" ht="12.75" hidden="false" customHeight="false" outlineLevel="0" collapsed="false">
      <c r="B38" s="334"/>
      <c r="C38" s="344"/>
      <c r="D38" s="345"/>
      <c r="E38" s="334"/>
      <c r="F38" s="334"/>
      <c r="M38" s="334"/>
      <c r="N38" s="344"/>
      <c r="O38" s="345"/>
      <c r="P38" s="334"/>
      <c r="Q38" s="334"/>
    </row>
    <row r="39" customFormat="false" ht="12.75" hidden="false" customHeight="false" outlineLevel="0" collapsed="false">
      <c r="B39" s="334"/>
      <c r="C39" s="344"/>
      <c r="D39" s="345"/>
      <c r="E39" s="346"/>
      <c r="F39" s="342"/>
      <c r="M39" s="334"/>
      <c r="N39" s="344"/>
      <c r="O39" s="345"/>
      <c r="P39" s="346"/>
      <c r="Q39" s="342"/>
    </row>
    <row r="40" customFormat="false" ht="12.75" hidden="false" customHeight="false" outlineLevel="0" collapsed="false">
      <c r="B40" s="340"/>
      <c r="C40" s="349"/>
      <c r="D40" s="341"/>
      <c r="E40" s="334"/>
      <c r="F40" s="334"/>
      <c r="M40" s="340"/>
      <c r="N40" s="349"/>
      <c r="O40" s="341"/>
      <c r="P40" s="334"/>
      <c r="Q40" s="334"/>
    </row>
    <row r="41" customFormat="false" ht="12.75" hidden="false" customHeight="false" outlineLevel="0" collapsed="false">
      <c r="B41" s="341"/>
      <c r="C41" s="334"/>
      <c r="D41" s="334"/>
      <c r="E41" s="334"/>
      <c r="F41" s="334"/>
      <c r="M41" s="341"/>
      <c r="N41" s="334"/>
      <c r="O41" s="334"/>
      <c r="P41" s="334"/>
      <c r="Q41" s="334"/>
    </row>
    <row r="42" customFormat="false" ht="12.75" hidden="false" customHeight="false" outlineLevel="0" collapsed="false">
      <c r="B42" s="334"/>
      <c r="C42" s="334"/>
      <c r="D42" s="334"/>
      <c r="E42" s="334"/>
      <c r="F42" s="334"/>
      <c r="M42" s="334"/>
      <c r="N42" s="334"/>
      <c r="O42" s="334"/>
      <c r="P42" s="334"/>
      <c r="Q42" s="334"/>
    </row>
    <row r="45" customFormat="false" ht="21" hidden="false" customHeight="false" outlineLevel="0" collapsed="false">
      <c r="A45" s="246" t="s">
        <v>192</v>
      </c>
      <c r="B45" s="247" t="s">
        <v>132</v>
      </c>
      <c r="C45" s="247"/>
      <c r="D45" s="247"/>
      <c r="E45" s="247"/>
      <c r="F45" s="247"/>
      <c r="G45" s="248"/>
      <c r="H45" s="354" t="s">
        <v>200</v>
      </c>
      <c r="I45" s="355"/>
      <c r="J45" s="250"/>
      <c r="L45" s="246" t="s">
        <v>203</v>
      </c>
      <c r="M45" s="247" t="s">
        <v>132</v>
      </c>
      <c r="N45" s="247"/>
      <c r="O45" s="247"/>
      <c r="P45" s="247"/>
      <c r="Q45" s="247"/>
      <c r="R45" s="248"/>
      <c r="S45" s="354" t="s">
        <v>202</v>
      </c>
      <c r="T45" s="248"/>
      <c r="U45" s="250"/>
    </row>
    <row r="46" customFormat="false" ht="15.75" hidden="false" customHeight="false" outlineLevel="0" collapsed="false">
      <c r="A46" s="251"/>
      <c r="B46" s="252" t="s">
        <v>36</v>
      </c>
      <c r="C46" s="253" t="s">
        <v>134</v>
      </c>
      <c r="D46" s="254" t="n">
        <v>1</v>
      </c>
      <c r="E46" s="255" t="n">
        <v>2</v>
      </c>
      <c r="F46" s="255" t="n">
        <v>3</v>
      </c>
      <c r="G46" s="256" t="n">
        <v>4</v>
      </c>
      <c r="H46" s="257" t="s">
        <v>135</v>
      </c>
      <c r="I46" s="258" t="s">
        <v>136</v>
      </c>
      <c r="J46" s="259" t="s">
        <v>45</v>
      </c>
      <c r="L46" s="251"/>
      <c r="M46" s="252" t="s">
        <v>36</v>
      </c>
      <c r="N46" s="253" t="s">
        <v>134</v>
      </c>
      <c r="O46" s="254" t="n">
        <v>1</v>
      </c>
      <c r="P46" s="255" t="n">
        <v>2</v>
      </c>
      <c r="Q46" s="255" t="n">
        <v>3</v>
      </c>
      <c r="R46" s="256" t="n">
        <v>4</v>
      </c>
      <c r="S46" s="257" t="s">
        <v>135</v>
      </c>
      <c r="T46" s="258" t="s">
        <v>136</v>
      </c>
      <c r="U46" s="259" t="s">
        <v>45</v>
      </c>
    </row>
    <row r="47" customFormat="false" ht="20.1" hidden="false" customHeight="true" outlineLevel="0" collapsed="false">
      <c r="A47" s="260" t="n">
        <v>1</v>
      </c>
      <c r="B47" s="261"/>
      <c r="C47" s="262"/>
      <c r="D47" s="263"/>
      <c r="E47" s="264"/>
      <c r="F47" s="264"/>
      <c r="G47" s="265"/>
      <c r="H47" s="266"/>
      <c r="I47" s="267"/>
      <c r="J47" s="268"/>
      <c r="L47" s="260" t="n">
        <v>1</v>
      </c>
      <c r="M47" s="261"/>
      <c r="N47" s="262"/>
      <c r="O47" s="263"/>
      <c r="P47" s="264"/>
      <c r="Q47" s="264"/>
      <c r="R47" s="265"/>
      <c r="S47" s="266"/>
      <c r="T47" s="267"/>
      <c r="U47" s="268"/>
    </row>
    <row r="48" customFormat="false" ht="20.1" hidden="false" customHeight="true" outlineLevel="0" collapsed="false">
      <c r="A48" s="271" t="n">
        <v>2</v>
      </c>
      <c r="B48" s="261"/>
      <c r="C48" s="262"/>
      <c r="D48" s="272"/>
      <c r="E48" s="273"/>
      <c r="F48" s="274"/>
      <c r="G48" s="275"/>
      <c r="H48" s="276"/>
      <c r="I48" s="277"/>
      <c r="J48" s="278"/>
      <c r="L48" s="271" t="n">
        <v>2</v>
      </c>
      <c r="M48" s="261"/>
      <c r="N48" s="262"/>
      <c r="O48" s="272"/>
      <c r="P48" s="273"/>
      <c r="Q48" s="274"/>
      <c r="R48" s="275"/>
      <c r="S48" s="276"/>
      <c r="T48" s="277"/>
      <c r="U48" s="278"/>
    </row>
    <row r="49" customFormat="false" ht="20.1" hidden="false" customHeight="true" outlineLevel="0" collapsed="false">
      <c r="A49" s="281" t="n">
        <v>3</v>
      </c>
      <c r="B49" s="282"/>
      <c r="C49" s="283"/>
      <c r="D49" s="284"/>
      <c r="E49" s="285"/>
      <c r="F49" s="286"/>
      <c r="G49" s="287"/>
      <c r="H49" s="288"/>
      <c r="I49" s="289"/>
      <c r="J49" s="278"/>
      <c r="L49" s="281" t="n">
        <v>3</v>
      </c>
      <c r="M49" s="282"/>
      <c r="N49" s="283"/>
      <c r="O49" s="284"/>
      <c r="P49" s="285"/>
      <c r="Q49" s="286"/>
      <c r="R49" s="287"/>
      <c r="S49" s="288"/>
      <c r="T49" s="289"/>
      <c r="U49" s="278"/>
    </row>
    <row r="50" customFormat="false" ht="20.1" hidden="false" customHeight="true" outlineLevel="0" collapsed="false">
      <c r="A50" s="271" t="n">
        <v>4</v>
      </c>
      <c r="B50" s="261"/>
      <c r="C50" s="262"/>
      <c r="D50" s="272"/>
      <c r="E50" s="274"/>
      <c r="F50" s="274"/>
      <c r="G50" s="292"/>
      <c r="H50" s="293"/>
      <c r="I50" s="294"/>
      <c r="J50" s="295"/>
      <c r="L50" s="271" t="n">
        <v>4</v>
      </c>
      <c r="M50" s="261"/>
      <c r="N50" s="262"/>
      <c r="O50" s="272"/>
      <c r="P50" s="274"/>
      <c r="Q50" s="274"/>
      <c r="R50" s="292"/>
      <c r="S50" s="293"/>
      <c r="T50" s="294"/>
      <c r="U50" s="295"/>
    </row>
    <row r="51" customFormat="false" ht="13.5" hidden="false" customHeight="false" outlineLevel="0" collapsed="false">
      <c r="A51" s="299"/>
      <c r="B51" s="299" t="s">
        <v>161</v>
      </c>
      <c r="C51" s="300" t="s">
        <v>162</v>
      </c>
      <c r="D51" s="301" t="s">
        <v>163</v>
      </c>
      <c r="E51" s="301" t="s">
        <v>164</v>
      </c>
      <c r="F51" s="299"/>
      <c r="G51" s="299"/>
      <c r="H51" s="299"/>
      <c r="I51" s="299"/>
      <c r="J51" s="299"/>
      <c r="L51" s="299"/>
      <c r="M51" s="299" t="s">
        <v>161</v>
      </c>
      <c r="N51" s="300" t="s">
        <v>162</v>
      </c>
      <c r="O51" s="301" t="s">
        <v>163</v>
      </c>
      <c r="P51" s="301" t="s">
        <v>164</v>
      </c>
      <c r="Q51" s="299"/>
      <c r="R51" s="299"/>
      <c r="S51" s="299"/>
      <c r="T51" s="299"/>
      <c r="U51" s="299"/>
    </row>
    <row r="52" customFormat="false" ht="12.75" hidden="false" customHeight="false" outlineLevel="0" collapsed="false">
      <c r="A52" s="5"/>
      <c r="B52" s="5"/>
      <c r="C52" s="303" t="s">
        <v>166</v>
      </c>
      <c r="D52" s="304" t="s">
        <v>167</v>
      </c>
      <c r="E52" s="304" t="s">
        <v>168</v>
      </c>
      <c r="F52" s="5"/>
      <c r="G52" s="5"/>
      <c r="H52" s="5"/>
      <c r="I52" s="5"/>
      <c r="J52" s="5"/>
      <c r="L52" s="5"/>
      <c r="M52" s="5"/>
      <c r="N52" s="303" t="s">
        <v>166</v>
      </c>
      <c r="O52" s="304" t="s">
        <v>167</v>
      </c>
      <c r="P52" s="304" t="s">
        <v>168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A53" s="5"/>
      <c r="B53" s="5"/>
      <c r="C53" s="303" t="s">
        <v>172</v>
      </c>
      <c r="D53" s="304" t="s">
        <v>173</v>
      </c>
      <c r="E53" s="304" t="s">
        <v>174</v>
      </c>
      <c r="F53" s="5"/>
      <c r="G53" s="5"/>
      <c r="H53" s="5"/>
      <c r="I53" s="5"/>
      <c r="J53" s="5"/>
      <c r="L53" s="5"/>
      <c r="M53" s="5"/>
      <c r="N53" s="303" t="s">
        <v>172</v>
      </c>
      <c r="O53" s="304" t="s">
        <v>173</v>
      </c>
      <c r="P53" s="304" t="s">
        <v>174</v>
      </c>
      <c r="Q53" s="5"/>
      <c r="R53" s="5"/>
      <c r="S53" s="5"/>
      <c r="T53" s="5"/>
      <c r="U53" s="5"/>
    </row>
    <row r="54" customFormat="false" ht="12.75" hidden="false" customHeight="false" outlineLevel="0" collapsed="false">
      <c r="A54" s="5"/>
      <c r="B54" s="5"/>
      <c r="C54" s="303"/>
      <c r="D54" s="304"/>
      <c r="E54" s="304"/>
      <c r="F54" s="5"/>
      <c r="G54" s="5"/>
      <c r="H54" s="5"/>
      <c r="I54" s="5"/>
      <c r="J54" s="5"/>
      <c r="L54" s="5"/>
      <c r="M54" s="5"/>
      <c r="N54" s="303"/>
      <c r="O54" s="304"/>
      <c r="P54" s="304"/>
      <c r="Q54" s="5"/>
      <c r="R54" s="5"/>
      <c r="S54" s="5"/>
      <c r="T54" s="5"/>
      <c r="U54" s="5"/>
    </row>
    <row r="55" customFormat="false" ht="13.5" hidden="false" customHeight="false" outlineLevel="0" collapsed="false">
      <c r="A55" s="323"/>
      <c r="B55" s="298" t="s">
        <v>178</v>
      </c>
      <c r="C55" s="324" t="s">
        <v>179</v>
      </c>
      <c r="D55" s="298"/>
      <c r="E55" s="298"/>
      <c r="F55" s="298"/>
      <c r="G55" s="298"/>
      <c r="H55" s="298"/>
      <c r="I55" s="298"/>
      <c r="J55" s="323"/>
      <c r="L55" s="323"/>
      <c r="M55" s="298" t="s">
        <v>180</v>
      </c>
      <c r="N55" s="298"/>
      <c r="O55" s="298"/>
      <c r="P55" s="298"/>
      <c r="Q55" s="298"/>
      <c r="R55" s="298"/>
      <c r="S55" s="298"/>
      <c r="T55" s="323"/>
      <c r="U55" s="323"/>
    </row>
    <row r="57" customFormat="false" ht="12.75" hidden="false" customHeight="false" outlineLevel="0" collapsed="false">
      <c r="B57" s="334"/>
      <c r="C57" s="334"/>
      <c r="D57" s="334"/>
      <c r="E57" s="334"/>
      <c r="F57" s="334"/>
      <c r="M57" s="334"/>
      <c r="N57" s="334"/>
      <c r="O57" s="334"/>
      <c r="P57" s="334"/>
      <c r="Q57" s="334"/>
    </row>
    <row r="58" customFormat="false" ht="12.75" hidden="false" customHeight="false" outlineLevel="0" collapsed="false">
      <c r="B58" s="340"/>
      <c r="C58" s="334"/>
      <c r="D58" s="334"/>
      <c r="E58" s="334"/>
      <c r="F58" s="334"/>
      <c r="M58" s="340"/>
      <c r="N58" s="334"/>
      <c r="O58" s="334"/>
      <c r="P58" s="334"/>
      <c r="Q58" s="334"/>
    </row>
    <row r="59" customFormat="false" ht="12.75" hidden="false" customHeight="false" outlineLevel="0" collapsed="false">
      <c r="B59" s="341"/>
      <c r="C59" s="342"/>
      <c r="D59" s="340"/>
      <c r="E59" s="334"/>
      <c r="F59" s="334"/>
      <c r="M59" s="341"/>
      <c r="N59" s="342"/>
      <c r="O59" s="340"/>
      <c r="P59" s="334"/>
      <c r="Q59" s="334"/>
    </row>
    <row r="60" customFormat="false" ht="12.75" hidden="false" customHeight="false" outlineLevel="0" collapsed="false">
      <c r="B60" s="334"/>
      <c r="C60" s="344"/>
      <c r="D60" s="345"/>
      <c r="E60" s="334"/>
      <c r="F60" s="334"/>
      <c r="M60" s="334"/>
      <c r="N60" s="344"/>
      <c r="O60" s="345"/>
      <c r="P60" s="334"/>
      <c r="Q60" s="334"/>
    </row>
    <row r="61" customFormat="false" ht="12.75" hidden="false" customHeight="false" outlineLevel="0" collapsed="false">
      <c r="B61" s="334"/>
      <c r="C61" s="344"/>
      <c r="D61" s="345"/>
      <c r="E61" s="346"/>
      <c r="F61" s="342"/>
      <c r="M61" s="334"/>
      <c r="N61" s="344"/>
      <c r="O61" s="345"/>
      <c r="P61" s="346"/>
      <c r="Q61" s="342"/>
    </row>
    <row r="62" customFormat="false" ht="12.75" hidden="false" customHeight="false" outlineLevel="0" collapsed="false">
      <c r="B62" s="340"/>
      <c r="C62" s="349"/>
      <c r="D62" s="341"/>
      <c r="E62" s="334"/>
      <c r="F62" s="334"/>
      <c r="M62" s="340"/>
      <c r="N62" s="349"/>
      <c r="O62" s="341"/>
      <c r="P62" s="334"/>
      <c r="Q62" s="334"/>
    </row>
    <row r="63" customFormat="false" ht="12.75" hidden="false" customHeight="false" outlineLevel="0" collapsed="false">
      <c r="B63" s="341"/>
      <c r="C63" s="334"/>
      <c r="D63" s="334"/>
      <c r="E63" s="334"/>
      <c r="F63" s="334"/>
      <c r="M63" s="341"/>
      <c r="N63" s="334"/>
      <c r="O63" s="334"/>
      <c r="P63" s="334"/>
      <c r="Q63" s="334"/>
    </row>
    <row r="64" customFormat="false" ht="12.75" hidden="false" customHeight="false" outlineLevel="0" collapsed="false">
      <c r="B64" s="334"/>
      <c r="C64" s="334"/>
      <c r="D64" s="334"/>
      <c r="E64" s="334"/>
      <c r="F64" s="334"/>
      <c r="M64" s="334"/>
      <c r="N64" s="334"/>
      <c r="O64" s="334"/>
      <c r="P64" s="334"/>
      <c r="Q64" s="334"/>
    </row>
  </sheetData>
  <mergeCells count="6">
    <mergeCell ref="B2:F2"/>
    <mergeCell ref="M2:Q2"/>
    <mergeCell ref="B23:F23"/>
    <mergeCell ref="M23:Q23"/>
    <mergeCell ref="B45:F45"/>
    <mergeCell ref="M45:Q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3" min="6" style="0" width="6.7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356"/>
      <c r="C2" s="357" t="s">
        <v>204</v>
      </c>
      <c r="D2" s="249" t="s">
        <v>205</v>
      </c>
      <c r="E2" s="248"/>
      <c r="F2" s="248"/>
      <c r="G2" s="248"/>
      <c r="H2" s="248"/>
      <c r="I2" s="248"/>
      <c r="J2" s="248"/>
      <c r="K2" s="248"/>
      <c r="L2" s="248"/>
      <c r="M2" s="248"/>
      <c r="N2" s="249" t="s">
        <v>200</v>
      </c>
      <c r="O2" s="248"/>
      <c r="P2" s="250"/>
      <c r="Q2" s="5"/>
      <c r="R2" s="5"/>
    </row>
    <row r="3" customFormat="false" ht="15.75" hidden="false" customHeight="false" outlineLevel="0" collapsed="false">
      <c r="B3" s="251"/>
      <c r="C3" s="252" t="s">
        <v>36</v>
      </c>
      <c r="D3" s="252" t="s">
        <v>112</v>
      </c>
      <c r="E3" s="253" t="s">
        <v>134</v>
      </c>
      <c r="F3" s="254" t="n">
        <v>1</v>
      </c>
      <c r="G3" s="255" t="n">
        <v>2</v>
      </c>
      <c r="H3" s="255" t="n">
        <v>3</v>
      </c>
      <c r="I3" s="255" t="n">
        <v>4</v>
      </c>
      <c r="J3" s="255" t="n">
        <v>5</v>
      </c>
      <c r="K3" s="255" t="n">
        <v>6</v>
      </c>
      <c r="L3" s="255" t="n">
        <v>7</v>
      </c>
      <c r="M3" s="358" t="n">
        <v>8</v>
      </c>
      <c r="N3" s="359" t="s">
        <v>135</v>
      </c>
      <c r="O3" s="360" t="s">
        <v>136</v>
      </c>
      <c r="P3" s="258" t="s">
        <v>45</v>
      </c>
      <c r="Q3" s="5"/>
      <c r="R3" s="5"/>
    </row>
    <row r="4" customFormat="false" ht="20.1" hidden="false" customHeight="true" outlineLevel="0" collapsed="false">
      <c r="B4" s="260" t="n">
        <v>1</v>
      </c>
      <c r="C4" s="261"/>
      <c r="D4" s="262"/>
      <c r="E4" s="262"/>
      <c r="F4" s="263"/>
      <c r="G4" s="264"/>
      <c r="H4" s="264"/>
      <c r="I4" s="264"/>
      <c r="J4" s="264"/>
      <c r="K4" s="264"/>
      <c r="L4" s="264"/>
      <c r="M4" s="361"/>
      <c r="N4" s="362"/>
      <c r="O4" s="363"/>
      <c r="P4" s="364"/>
      <c r="Q4" s="5"/>
      <c r="R4" s="5"/>
    </row>
    <row r="5" customFormat="false" ht="20.1" hidden="false" customHeight="true" outlineLevel="0" collapsed="false">
      <c r="B5" s="271" t="n">
        <v>2</v>
      </c>
      <c r="C5" s="261"/>
      <c r="D5" s="262"/>
      <c r="E5" s="262"/>
      <c r="F5" s="272"/>
      <c r="G5" s="273"/>
      <c r="H5" s="274"/>
      <c r="I5" s="274"/>
      <c r="J5" s="274"/>
      <c r="K5" s="274"/>
      <c r="L5" s="274"/>
      <c r="M5" s="280"/>
      <c r="N5" s="365"/>
      <c r="O5" s="366"/>
      <c r="P5" s="367"/>
      <c r="Q5" s="5"/>
      <c r="R5" s="5"/>
    </row>
    <row r="6" customFormat="false" ht="20.1" hidden="false" customHeight="true" outlineLevel="0" collapsed="false">
      <c r="B6" s="281" t="n">
        <v>3</v>
      </c>
      <c r="C6" s="282"/>
      <c r="D6" s="283"/>
      <c r="E6" s="283"/>
      <c r="F6" s="284"/>
      <c r="G6" s="285"/>
      <c r="H6" s="286"/>
      <c r="I6" s="285"/>
      <c r="J6" s="285"/>
      <c r="K6" s="285"/>
      <c r="L6" s="285"/>
      <c r="M6" s="291"/>
      <c r="N6" s="368"/>
      <c r="O6" s="369"/>
      <c r="P6" s="367"/>
      <c r="Q6" s="5"/>
      <c r="R6" s="5"/>
    </row>
    <row r="7" customFormat="false" ht="20.1" hidden="false" customHeight="true" outlineLevel="0" collapsed="false">
      <c r="B7" s="271" t="n">
        <v>4</v>
      </c>
      <c r="C7" s="261"/>
      <c r="D7" s="370"/>
      <c r="E7" s="262"/>
      <c r="F7" s="272"/>
      <c r="G7" s="274"/>
      <c r="H7" s="274"/>
      <c r="I7" s="286"/>
      <c r="J7" s="274"/>
      <c r="K7" s="274"/>
      <c r="L7" s="274"/>
      <c r="M7" s="280"/>
      <c r="N7" s="365"/>
      <c r="O7" s="366"/>
      <c r="P7" s="371"/>
      <c r="Q7" s="5"/>
      <c r="R7" s="5"/>
    </row>
    <row r="8" customFormat="false" ht="20.1" hidden="false" customHeight="true" outlineLevel="0" collapsed="false">
      <c r="B8" s="281" t="n">
        <v>5</v>
      </c>
      <c r="C8" s="282"/>
      <c r="D8" s="234"/>
      <c r="E8" s="283"/>
      <c r="F8" s="284"/>
      <c r="G8" s="285"/>
      <c r="H8" s="285"/>
      <c r="I8" s="285"/>
      <c r="J8" s="286"/>
      <c r="K8" s="285"/>
      <c r="L8" s="285"/>
      <c r="M8" s="291"/>
      <c r="N8" s="368"/>
      <c r="O8" s="369"/>
      <c r="P8" s="367"/>
      <c r="Q8" s="5"/>
      <c r="R8" s="5"/>
    </row>
    <row r="9" customFormat="false" ht="20.1" hidden="false" customHeight="true" outlineLevel="0" collapsed="false">
      <c r="B9" s="281" t="n">
        <v>6</v>
      </c>
      <c r="C9" s="282"/>
      <c r="D9" s="283"/>
      <c r="E9" s="283"/>
      <c r="F9" s="284"/>
      <c r="G9" s="285"/>
      <c r="H9" s="285"/>
      <c r="I9" s="285"/>
      <c r="J9" s="285"/>
      <c r="K9" s="286"/>
      <c r="L9" s="285"/>
      <c r="M9" s="291"/>
      <c r="N9" s="368"/>
      <c r="O9" s="369"/>
      <c r="P9" s="367"/>
      <c r="Q9" s="5"/>
      <c r="R9" s="5"/>
    </row>
    <row r="10" customFormat="false" ht="20.1" hidden="false" customHeight="true" outlineLevel="0" collapsed="false">
      <c r="B10" s="281" t="n">
        <v>7</v>
      </c>
      <c r="C10" s="282"/>
      <c r="D10" s="283"/>
      <c r="E10" s="283"/>
      <c r="F10" s="284"/>
      <c r="G10" s="285"/>
      <c r="H10" s="285"/>
      <c r="I10" s="285"/>
      <c r="J10" s="285"/>
      <c r="K10" s="285"/>
      <c r="L10" s="286"/>
      <c r="M10" s="291"/>
      <c r="N10" s="368"/>
      <c r="O10" s="369"/>
      <c r="P10" s="367"/>
      <c r="Q10" s="5"/>
      <c r="R10" s="5"/>
    </row>
    <row r="11" customFormat="false" ht="20.1" hidden="false" customHeight="true" outlineLevel="0" collapsed="false">
      <c r="B11" s="372" t="n">
        <v>8</v>
      </c>
      <c r="C11" s="373"/>
      <c r="D11" s="374"/>
      <c r="E11" s="375"/>
      <c r="F11" s="376"/>
      <c r="G11" s="377"/>
      <c r="H11" s="377"/>
      <c r="I11" s="377"/>
      <c r="J11" s="377"/>
      <c r="K11" s="377"/>
      <c r="L11" s="377"/>
      <c r="M11" s="378"/>
      <c r="N11" s="379"/>
      <c r="O11" s="380"/>
      <c r="P11" s="381"/>
      <c r="Q11" s="5"/>
      <c r="R11" s="5"/>
    </row>
    <row r="12" customFormat="false" ht="23.25" hidden="false" customHeight="true" outlineLevel="0" collapsed="false">
      <c r="B12" s="299"/>
      <c r="C12" s="299" t="s">
        <v>161</v>
      </c>
      <c r="D12" s="299"/>
      <c r="E12" s="300" t="s">
        <v>162</v>
      </c>
      <c r="F12" s="299" t="s">
        <v>206</v>
      </c>
      <c r="G12" s="299" t="s">
        <v>207</v>
      </c>
      <c r="H12" s="299" t="s">
        <v>208</v>
      </c>
      <c r="I12" s="299" t="s">
        <v>209</v>
      </c>
      <c r="J12" s="299"/>
      <c r="K12" s="300" t="s">
        <v>210</v>
      </c>
      <c r="L12" s="299" t="s">
        <v>211</v>
      </c>
      <c r="M12" s="299" t="s">
        <v>212</v>
      </c>
      <c r="N12" s="299" t="s">
        <v>213</v>
      </c>
      <c r="O12" s="299" t="s">
        <v>214</v>
      </c>
      <c r="P12" s="299"/>
      <c r="Q12" s="5"/>
      <c r="R12" s="5"/>
    </row>
    <row r="13" customFormat="false" ht="12.75" hidden="false" customHeight="false" outlineLevel="0" collapsed="false">
      <c r="B13" s="5"/>
      <c r="C13" s="5"/>
      <c r="D13" s="5"/>
      <c r="E13" s="303" t="s">
        <v>166</v>
      </c>
      <c r="F13" s="5" t="s">
        <v>215</v>
      </c>
      <c r="G13" s="5" t="s">
        <v>216</v>
      </c>
      <c r="H13" s="5" t="s">
        <v>217</v>
      </c>
      <c r="I13" s="5" t="s">
        <v>218</v>
      </c>
      <c r="J13" s="5"/>
      <c r="K13" s="303" t="s">
        <v>219</v>
      </c>
      <c r="L13" s="5" t="s">
        <v>220</v>
      </c>
      <c r="M13" s="5" t="s">
        <v>221</v>
      </c>
      <c r="N13" s="5" t="s">
        <v>222</v>
      </c>
      <c r="O13" s="5" t="s">
        <v>223</v>
      </c>
      <c r="P13" s="5"/>
      <c r="Q13" s="5"/>
      <c r="R13" s="5"/>
    </row>
    <row r="14" customFormat="false" ht="12.75" hidden="false" customHeight="false" outlineLevel="0" collapsed="false">
      <c r="B14" s="5"/>
      <c r="C14" s="5"/>
      <c r="D14" s="5"/>
      <c r="E14" s="303" t="s">
        <v>172</v>
      </c>
      <c r="F14" s="5" t="s">
        <v>224</v>
      </c>
      <c r="G14" s="5" t="s">
        <v>225</v>
      </c>
      <c r="H14" s="5" t="s">
        <v>226</v>
      </c>
      <c r="I14" s="5" t="s">
        <v>227</v>
      </c>
      <c r="J14" s="5"/>
      <c r="K14" s="303" t="s">
        <v>228</v>
      </c>
      <c r="L14" s="5" t="s">
        <v>229</v>
      </c>
      <c r="M14" s="5" t="s">
        <v>230</v>
      </c>
      <c r="N14" s="5" t="s">
        <v>231</v>
      </c>
      <c r="O14" s="5" t="s">
        <v>232</v>
      </c>
      <c r="P14" s="5"/>
      <c r="Q14" s="5"/>
      <c r="R14" s="5"/>
    </row>
    <row r="15" customFormat="false" ht="12.75" hidden="false" customHeight="false" outlineLevel="0" collapsed="false">
      <c r="B15" s="5"/>
      <c r="C15" s="5"/>
      <c r="D15" s="5"/>
      <c r="E15" s="303" t="s">
        <v>233</v>
      </c>
      <c r="F15" s="5" t="s">
        <v>234</v>
      </c>
      <c r="G15" s="5" t="s">
        <v>235</v>
      </c>
      <c r="H15" s="5" t="s">
        <v>236</v>
      </c>
      <c r="I15" s="5" t="s">
        <v>237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B17" s="146" t="s">
        <v>238</v>
      </c>
      <c r="C17" s="146"/>
      <c r="D17" s="14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4-01-25T18:04:42Z</cp:lastPrinted>
  <dcterms:modified xsi:type="dcterms:W3CDTF">2024-11-16T22:25:31Z</dcterms:modified>
  <cp:revision>0</cp:revision>
  <dc:subject/>
  <dc:title/>
</cp:coreProperties>
</file>