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OVÝ KALENDÁŘ" sheetId="1" state="visible" r:id="rId2"/>
    <sheet name="RESULT_aktuální hrací den" sheetId="2" state="visible" r:id="rId3"/>
    <sheet name="A_POŘADÍ" sheetId="3" state="visible" r:id="rId4"/>
    <sheet name="KONTROL.TURNAJ" sheetId="4" state="visible" r:id="rId5"/>
    <sheet name="TOP 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 VYBRANÉ DĚTI Z DIVIZÍ A/B
(předpoklad max. 8+8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5</xdr:rowOff>
              </xdr:from>
              <xdr:to>
                <xdr:col>10</xdr:col>
                <xdr:colOff>6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(v divizi B přepočet bodů na 50% z dosažených v Divizi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4</xdr:rowOff>
              </xdr:from>
              <xdr:to>
                <xdr:col>10</xdr:col>
                <xdr:colOff>48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8</xdr:col>
                <xdr:colOff>61</xdr:colOff>
                <xdr:row>10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5</xdr:rowOff>
              </xdr:from>
              <xdr:to>
                <xdr:col>9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, dosažený v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47</xdr:colOff>
                <xdr:row>16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50% z dosažených bodů v divizi B dne 29.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10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9</xdr:col>
                <xdr:colOff>27</xdr:colOff>
                <xdr:row>1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10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10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 prvním zápase musel pro bolest v pravém zápěstí se slzami odstoupit
(následně zjištěna zlomeni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14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10</xdr:col>
                <xdr:colOff>82</xdr:colOff>
                <xdr:row>16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řadí na vzájemný zápas Janíková x Bě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5</xdr:rowOff>
              </xdr:from>
              <xdr:to>
                <xdr:col>25</xdr:col>
                <xdr:colOff>63</xdr:colOff>
                <xdr:row>25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řadí na vzájemný zápas Janíková x Bě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0</xdr:rowOff>
              </xdr:from>
              <xdr:to>
                <xdr:col>25</xdr:col>
                <xdr:colOff>75</xdr:colOff>
                <xdr:row>26</xdr:row>
                <xdr:rowOff>11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řadí na vzájemný zápas Furták vs Kličk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10</xdr:rowOff>
              </xdr:from>
              <xdr:to>
                <xdr:col>25</xdr:col>
                <xdr:colOff>75</xdr:colOff>
                <xdr:row>27</xdr:row>
                <xdr:rowOff>11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řadí na vzájemný zápas Klička x Furtá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0</xdr:rowOff>
              </xdr:from>
              <xdr:to>
                <xdr:col>25</xdr:col>
                <xdr:colOff>73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74">
  <si>
    <t xml:space="preserve">DATUM </t>
  </si>
  <si>
    <t xml:space="preserve">KRAJSKÉ TURNAJE </t>
  </si>
  <si>
    <t xml:space="preserve">OKRESNÍ TURNAJE</t>
  </si>
  <si>
    <t xml:space="preserve">U 11</t>
  </si>
  <si>
    <t xml:space="preserve">U 13</t>
  </si>
  <si>
    <t xml:space="preserve">U 15</t>
  </si>
  <si>
    <t xml:space="preserve">LENTILKY/BTM </t>
  </si>
  <si>
    <t xml:space="preserve">METOD. TRÉNINK  KONTROL. TURNAJ</t>
  </si>
  <si>
    <t xml:space="preserve">J. HRADEC</t>
  </si>
  <si>
    <t xml:space="preserve">VYŠŠÍ BROD</t>
  </si>
  <si>
    <t xml:space="preserve">LOMNICE n/Luž. </t>
  </si>
  <si>
    <t xml:space="preserve">STRAKONICE</t>
  </si>
  <si>
    <t xml:space="preserve">STUDENÁ</t>
  </si>
  <si>
    <t xml:space="preserve">LIPÍ u ČB</t>
  </si>
  <si>
    <t xml:space="preserve">KARD. ŘEČICE </t>
  </si>
  <si>
    <t xml:space="preserve">LOMNICE n/L.</t>
  </si>
  <si>
    <t xml:space="preserve">LIPÍ</t>
  </si>
  <si>
    <t xml:space="preserve">HOSPŘÍZ</t>
  </si>
  <si>
    <t xml:space="preserve">STUDENÁ </t>
  </si>
  <si>
    <t xml:space="preserve">KOVÁŘOV</t>
  </si>
  <si>
    <t xml:space="preserve">LÁSENICE</t>
  </si>
  <si>
    <t xml:space="preserve">SOKOL ČB</t>
  </si>
  <si>
    <t xml:space="preserve">CHLUM/Žíteč </t>
  </si>
  <si>
    <t xml:space="preserve">VOLARY </t>
  </si>
  <si>
    <t xml:space="preserve">TOP 10/Lomnice</t>
  </si>
  <si>
    <t xml:space="preserve">LOMNICE n/L</t>
  </si>
  <si>
    <t xml:space="preserve">ŠTĚPÁNOVICE</t>
  </si>
  <si>
    <t xml:space="preserve">VODŇANY</t>
  </si>
  <si>
    <t xml:space="preserve">VIMPERK </t>
  </si>
  <si>
    <t xml:space="preserve">poznámka: </t>
  </si>
  <si>
    <t xml:space="preserve">Po dvou odehraných bodovacích/lentilkových  turnajích následuje metod. trénink pro vybrané hráče a jejich trenéry. Ve druhé části - kontrolní turnaj v obou divizích A/B - viz další list v souboru</t>
  </si>
  <si>
    <t xml:space="preserve">OKRESNÍ BODOVACÍ SOUTĚŽ (OBS) - mládež - 2024/25                            RSST Jindřichův Hradec</t>
  </si>
  <si>
    <r>
      <rPr>
        <b val="true"/>
        <sz val="10"/>
        <color rgb="FF993300"/>
        <rFont val="Candara"/>
        <family val="2"/>
        <charset val="238"/>
      </rPr>
      <t xml:space="preserve">divize </t>
    </r>
    <r>
      <rPr>
        <b val="true"/>
        <sz val="14"/>
        <color rgb="FF993300"/>
        <rFont val="Candara"/>
        <family val="2"/>
        <charset val="238"/>
      </rPr>
      <t xml:space="preserve">A</t>
    </r>
  </si>
  <si>
    <t xml:space="preserve">den: 2. 3. 2025 CHLUM u Tř.-ŽÍTEČ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A_útěcha</t>
  </si>
  <si>
    <t xml:space="preserve">celkem</t>
  </si>
  <si>
    <t xml:space="preserve">pořadí</t>
  </si>
  <si>
    <t xml:space="preserve">MLEJNEK </t>
  </si>
  <si>
    <t xml:space="preserve">Patrik </t>
  </si>
  <si>
    <t xml:space="preserve">Lásenice</t>
  </si>
  <si>
    <t xml:space="preserve">NAVRÁTILOVÁ </t>
  </si>
  <si>
    <t xml:space="preserve">Julie</t>
  </si>
  <si>
    <t xml:space="preserve">Lomnice</t>
  </si>
  <si>
    <t xml:space="preserve">HAŠKO</t>
  </si>
  <si>
    <t xml:space="preserve">Filip</t>
  </si>
  <si>
    <t xml:space="preserve">Chlum u Tř.</t>
  </si>
  <si>
    <t xml:space="preserve">LOVĚTÍNSKÝ </t>
  </si>
  <si>
    <t xml:space="preserve">Alex</t>
  </si>
  <si>
    <t xml:space="preserve">Lodhéřov </t>
  </si>
  <si>
    <t xml:space="preserve">FICAL </t>
  </si>
  <si>
    <t xml:space="preserve">Jan</t>
  </si>
  <si>
    <t xml:space="preserve">KLIMEŠ</t>
  </si>
  <si>
    <t xml:space="preserve">Tibor</t>
  </si>
  <si>
    <t xml:space="preserve">Studená</t>
  </si>
  <si>
    <t xml:space="preserve">HAMROVÁ </t>
  </si>
  <si>
    <t xml:space="preserve">Nela</t>
  </si>
  <si>
    <t xml:space="preserve">K. Řečice</t>
  </si>
  <si>
    <t xml:space="preserve">NĚMEC</t>
  </si>
  <si>
    <t xml:space="preserve">Třeboň</t>
  </si>
  <si>
    <t xml:space="preserve">LEHKÝ</t>
  </si>
  <si>
    <t xml:space="preserve">Antonín</t>
  </si>
  <si>
    <t xml:space="preserve">JÁRA</t>
  </si>
  <si>
    <t xml:space="preserve">Lukáš</t>
  </si>
  <si>
    <t xml:space="preserve">VACKOVÁ</t>
  </si>
  <si>
    <t xml:space="preserve">Karolína</t>
  </si>
  <si>
    <t xml:space="preserve">FICALOVÁ </t>
  </si>
  <si>
    <t xml:space="preserve">Zuzana </t>
  </si>
  <si>
    <t xml:space="preserve">KORANDA </t>
  </si>
  <si>
    <t xml:space="preserve">Matyáš</t>
  </si>
  <si>
    <t xml:space="preserve"> </t>
  </si>
  <si>
    <t xml:space="preserve">bodování: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(dle počtu účastníků v play off) 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"</t>
    </r>
    <r>
      <rPr>
        <sz val="9"/>
        <rFont val="Candara"/>
        <family val="2"/>
        <charset val="238"/>
      </rPr>
      <t xml:space="preserve"> = body za  pořadí, dle počtu účastníků (např. 6-5-4-3-2-1 při šesti účastnících) </t>
    </r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</t>
    </r>
    <r>
      <rPr>
        <b val="true"/>
        <sz val="10"/>
        <rFont val="Candara"/>
        <family val="2"/>
        <charset val="238"/>
      </rPr>
      <t xml:space="preserve">v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color rgb="FF333399"/>
        <rFont val="Candara"/>
        <family val="2"/>
        <charset val="238"/>
      </rPr>
      <t xml:space="preserve">SESTUP DO DIVIZE B pro příští kolo</t>
    </r>
    <r>
      <rPr>
        <sz val="9"/>
        <rFont val="Candara"/>
        <family val="2"/>
        <charset val="238"/>
      </rPr>
      <t xml:space="preserve">  - sestupují poslední 2 hráči od druhého kola soutěže.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A skupiny</t>
    </r>
  </si>
  <si>
    <t xml:space="preserve">OKRESNÍ BODOVACÍ SOUTĚŽ 2024-2025</t>
  </si>
  <si>
    <t xml:space="preserve">J.HRADEC</t>
  </si>
  <si>
    <t xml:space="preserve">LOMNICE</t>
  </si>
  <si>
    <t xml:space="preserve">KARDAŠ</t>
  </si>
  <si>
    <t xml:space="preserve">CHLUM</t>
  </si>
  <si>
    <t xml:space="preserve">BODY CELKEM</t>
  </si>
  <si>
    <t xml:space="preserve">A</t>
  </si>
  <si>
    <t xml:space="preserve">jméno</t>
  </si>
  <si>
    <t xml:space="preserve">29.9.</t>
  </si>
  <si>
    <t xml:space="preserve">20.10.</t>
  </si>
  <si>
    <t xml:space="preserve">16.11.</t>
  </si>
  <si>
    <t xml:space="preserve">19.01.</t>
  </si>
  <si>
    <t xml:space="preserve">01.02.</t>
  </si>
  <si>
    <t xml:space="preserve">02.03.</t>
  </si>
  <si>
    <t xml:space="preserve">ČERNOHORSKÝ </t>
  </si>
  <si>
    <t xml:space="preserve">Richard</t>
  </si>
  <si>
    <t xml:space="preserve">Lomnice n/L.</t>
  </si>
  <si>
    <t xml:space="preserve">KOTEK</t>
  </si>
  <si>
    <t xml:space="preserve">Jakub</t>
  </si>
  <si>
    <t xml:space="preserve">Novosedly </t>
  </si>
  <si>
    <t xml:space="preserve">BAREŠ</t>
  </si>
  <si>
    <t xml:space="preserve">Dominik </t>
  </si>
  <si>
    <t xml:space="preserve">LOVĚTÍNSKÝ</t>
  </si>
  <si>
    <t xml:space="preserve">ŠACHL</t>
  </si>
  <si>
    <t xml:space="preserve">FICALOVÁ</t>
  </si>
  <si>
    <t xml:space="preserve">Zuzana</t>
  </si>
  <si>
    <t xml:space="preserve">KORANDA</t>
  </si>
  <si>
    <t xml:space="preserve">STEKLÝ </t>
  </si>
  <si>
    <t xml:space="preserve">Petr</t>
  </si>
  <si>
    <t xml:space="preserve">J.Hradec</t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</t>
    </r>
  </si>
  <si>
    <r>
      <rPr>
        <sz val="10"/>
        <rFont val="Candara"/>
        <family val="2"/>
        <charset val="238"/>
      </rPr>
      <t xml:space="preserve">BAREVNĚ OZNAČENÝ BODOVÝ ZISK V DÍLČÍM TURNAJI =</t>
    </r>
    <r>
      <rPr>
        <b val="true"/>
        <sz val="10"/>
        <color rgb="FF993300"/>
        <rFont val="Candara"/>
        <family val="2"/>
        <charset val="238"/>
      </rPr>
      <t xml:space="preserve"> VÍTĚZ AKTUÁLNÍHO TURNAJE</t>
    </r>
    <r>
      <rPr>
        <sz val="10"/>
        <rFont val="Candara"/>
        <family val="2"/>
        <charset val="238"/>
      </rPr>
      <t xml:space="preserve"> </t>
    </r>
  </si>
  <si>
    <t xml:space="preserve">pořadí do 10. místa je výchozí pro nominaci na TOP 10, který navazuje na 6 bodovacích turnajů </t>
  </si>
  <si>
    <r>
      <rPr>
        <sz val="10"/>
        <color rgb="FF333399"/>
        <rFont val="Candara"/>
        <family val="2"/>
        <charset val="238"/>
      </rPr>
      <t xml:space="preserve">účast na metod. tréninku je </t>
    </r>
    <r>
      <rPr>
        <sz val="10"/>
        <color rgb="FFFF0000"/>
        <rFont val="Candara"/>
        <family val="2"/>
        <charset val="238"/>
      </rPr>
      <t xml:space="preserve">výběrového charakteru </t>
    </r>
  </si>
  <si>
    <t xml:space="preserve">NOMINACE PRO TOP 10:           </t>
  </si>
  <si>
    <t xml:space="preserve">HRÁČI UMÍSTĚNÍ NA 1. - 10. POŘADÍ </t>
  </si>
  <si>
    <t xml:space="preserve">NÁHRADNÍCI V POŘADÍ: Hamrová - Ficalová - Němec </t>
  </si>
  <si>
    <t xml:space="preserve">Šachl Jakub</t>
  </si>
  <si>
    <t xml:space="preserve">neúčast na třech turnajích, tj. vyřazen z možné nominace z pozice náhradníka  do TOP 10 </t>
  </si>
  <si>
    <t xml:space="preserve">1. </t>
  </si>
  <si>
    <t xml:space="preserve">KONTROLNÍ TURNAJ - DIVIZE A - sk.A</t>
  </si>
  <si>
    <t xml:space="preserve">2. listopadu 2024/ STUDENÁ</t>
  </si>
  <si>
    <t xml:space="preserve">KONTROLNÍ TURNAJ - DIVIZE A - sk.B</t>
  </si>
  <si>
    <t xml:space="preserve">oddíl</t>
  </si>
  <si>
    <t xml:space="preserve">sety</t>
  </si>
  <si>
    <t xml:space="preserve">body</t>
  </si>
  <si>
    <t xml:space="preserve">MLEJNEK</t>
  </si>
  <si>
    <t xml:space="preserve">0:2</t>
  </si>
  <si>
    <t xml:space="preserve">2:0</t>
  </si>
  <si>
    <t xml:space="preserve">4:2</t>
  </si>
  <si>
    <t xml:space="preserve">NAVRÁTILOVÁ</t>
  </si>
  <si>
    <t xml:space="preserve">1:2</t>
  </si>
  <si>
    <t xml:space="preserve">5:2</t>
  </si>
  <si>
    <t xml:space="preserve">ČERNOHORSKÝ</t>
  </si>
  <si>
    <t xml:space="preserve">6:0</t>
  </si>
  <si>
    <t xml:space="preserve">2:1</t>
  </si>
  <si>
    <t xml:space="preserve">4:3</t>
  </si>
  <si>
    <t xml:space="preserve">CELKOVÉ POŘADÍ Z KONTROLNÍCH TURNAJŮ </t>
  </si>
  <si>
    <t xml:space="preserve">0:6</t>
  </si>
  <si>
    <t xml:space="preserve">FICAL</t>
  </si>
  <si>
    <t xml:space="preserve">3:4</t>
  </si>
  <si>
    <t xml:space="preserve">(SOUČET POŘADÍ Z JEDNOTLIVÝCH TURNAJŮ) </t>
  </si>
  <si>
    <t xml:space="preserve">2:4</t>
  </si>
  <si>
    <t xml:space="preserve">HAMROVÁ N.</t>
  </si>
  <si>
    <t xml:space="preserve">2:5</t>
  </si>
  <si>
    <t xml:space="preserve">1. KT</t>
  </si>
  <si>
    <t xml:space="preserve">2. KT</t>
  </si>
  <si>
    <t xml:space="preserve">3. KT</t>
  </si>
  <si>
    <t xml:space="preserve">POŘADÍ ZÁPASŮ:</t>
  </si>
  <si>
    <t xml:space="preserve">I. kolo</t>
  </si>
  <si>
    <t xml:space="preserve">1 - 4</t>
  </si>
  <si>
    <t xml:space="preserve">2 - 3</t>
  </si>
  <si>
    <t xml:space="preserve">II. kolo</t>
  </si>
  <si>
    <t xml:space="preserve">4 - 3</t>
  </si>
  <si>
    <t xml:space="preserve">1 - 2</t>
  </si>
  <si>
    <t xml:space="preserve">III. kolo </t>
  </si>
  <si>
    <t xml:space="preserve">2 - 4 </t>
  </si>
  <si>
    <t xml:space="preserve">3 - 1 </t>
  </si>
  <si>
    <t xml:space="preserve">PLAY OFF</t>
  </si>
  <si>
    <t xml:space="preserve">(PRVNÍ DVA HRÁČI Z OBOU SKUPIN) </t>
  </si>
  <si>
    <t xml:space="preserve">ÚTĚCHA</t>
  </si>
  <si>
    <t xml:space="preserve">(TŘETÍ A ČTVRTÝ Z OBOU SKUPIN) </t>
  </si>
  <si>
    <t xml:space="preserve">1.</t>
  </si>
  <si>
    <t xml:space="preserve">ČERNOHORSKÝ (2:0)</t>
  </si>
  <si>
    <t xml:space="preserve">  2. </t>
  </si>
  <si>
    <t xml:space="preserve">KLIMEŠ (2:0)</t>
  </si>
  <si>
    <t xml:space="preserve">2. </t>
  </si>
  <si>
    <t xml:space="preserve">3.</t>
  </si>
  <si>
    <t xml:space="preserve">4.</t>
  </si>
  <si>
    <t xml:space="preserve">HAŠKO </t>
  </si>
  <si>
    <t xml:space="preserve">KLIMEŠ (2:0) </t>
  </si>
  <si>
    <t xml:space="preserve">     (ZE VZÁJ. ZÁPASU s NAVRÁTILOVÁ) </t>
  </si>
  <si>
    <t xml:space="preserve">     (ZE VZÁJ. ZÁPASU s FICAL) </t>
  </si>
  <si>
    <t xml:space="preserve">MLEJNEK (2:0)</t>
  </si>
  <si>
    <t xml:space="preserve">FICALOVÁ (2:1) </t>
  </si>
  <si>
    <t xml:space="preserve">KONTROLNÍ TURNAJ - skupina 1</t>
  </si>
  <si>
    <t xml:space="preserve">25.01.2025 STUDENÁ</t>
  </si>
  <si>
    <t xml:space="preserve">KONTROLNÍ TURNAJ - skupina 2</t>
  </si>
  <si>
    <t xml:space="preserve">25.1. STUDENÁ</t>
  </si>
  <si>
    <t xml:space="preserve">pro rozdílné obsazení skupin proti prvnímu turnaji a menšímu počtu dětí, bylo nutné přejít k jinému formátu - dvou skupin po pěti hráčích, proto není možné určit bodový zisk pro zamýšlené určení celkového pořadí v kontrolních turnajích a celé sérii tří turnajů. </t>
  </si>
  <si>
    <t xml:space="preserve">JANÍKOVÁ</t>
  </si>
  <si>
    <t xml:space="preserve">TŘEBOŇ</t>
  </si>
  <si>
    <t xml:space="preserve">NOVOSEDLY</t>
  </si>
  <si>
    <t xml:space="preserve">BĚLIK </t>
  </si>
  <si>
    <t xml:space="preserve">BESEDA</t>
  </si>
  <si>
    <t xml:space="preserve">DAČICE</t>
  </si>
  <si>
    <t xml:space="preserve">FURTÁK </t>
  </si>
  <si>
    <t xml:space="preserve">LODHÉŘOV</t>
  </si>
  <si>
    <t xml:space="preserve">BAREŠ </t>
  </si>
  <si>
    <t xml:space="preserve">KLIČKA </t>
  </si>
  <si>
    <t xml:space="preserve">2 - 5</t>
  </si>
  <si>
    <t xml:space="preserve">3 - 4</t>
  </si>
  <si>
    <t xml:space="preserve">IV. kolo</t>
  </si>
  <si>
    <t xml:space="preserve"> 1 - 4</t>
  </si>
  <si>
    <t xml:space="preserve">5 - 3</t>
  </si>
  <si>
    <t xml:space="preserve">1 - 2 </t>
  </si>
  <si>
    <r>
      <rPr>
        <b val="true"/>
        <sz val="10"/>
        <rFont val="Candara"/>
        <family val="2"/>
        <charset val="238"/>
      </rPr>
      <t xml:space="preserve">v. kolo</t>
    </r>
    <r>
      <rPr>
        <sz val="10"/>
        <rFont val="Candara"/>
        <family val="2"/>
        <charset val="238"/>
      </rPr>
      <t xml:space="preserve"> </t>
    </r>
  </si>
  <si>
    <t xml:space="preserve">4 - 2 </t>
  </si>
  <si>
    <t xml:space="preserve">5 - 1 </t>
  </si>
  <si>
    <t xml:space="preserve">4 - 5</t>
  </si>
  <si>
    <t xml:space="preserve">TOP 10</t>
  </si>
  <si>
    <r>
      <rPr>
        <sz val="10"/>
        <rFont val="Candara"/>
        <family val="2"/>
        <charset val="238"/>
      </rPr>
      <t xml:space="preserve">DIVIZE </t>
    </r>
    <r>
      <rPr>
        <b val="true"/>
        <sz val="12"/>
        <rFont val="Candara"/>
        <family val="2"/>
        <charset val="238"/>
      </rPr>
      <t xml:space="preserve">A</t>
    </r>
  </si>
  <si>
    <t xml:space="preserve">16. března LOMNICE n/L.</t>
  </si>
  <si>
    <t xml:space="preserve">1 – 10  </t>
  </si>
  <si>
    <t xml:space="preserve">2 – 9  </t>
  </si>
  <si>
    <t xml:space="preserve">3 – 8</t>
  </si>
  <si>
    <t xml:space="preserve">4 – 7</t>
  </si>
  <si>
    <t xml:space="preserve">5 – 6</t>
  </si>
  <si>
    <t xml:space="preserve">VI. kolo</t>
  </si>
  <si>
    <t xml:space="preserve">10 – 8</t>
  </si>
  <si>
    <t xml:space="preserve">9 – 7</t>
  </si>
  <si>
    <t xml:space="preserve">1 – 6</t>
  </si>
  <si>
    <t xml:space="preserve">2 – 5</t>
  </si>
  <si>
    <t xml:space="preserve">3 – 4</t>
  </si>
  <si>
    <t xml:space="preserve">10 – 6</t>
  </si>
  <si>
    <t xml:space="preserve">7 – 5</t>
  </si>
  <si>
    <t xml:space="preserve">8 – 4</t>
  </si>
  <si>
    <t xml:space="preserve">9 – 3</t>
  </si>
  <si>
    <t xml:space="preserve">1 – 2</t>
  </si>
  <si>
    <t xml:space="preserve">VII. kolo</t>
  </si>
  <si>
    <t xml:space="preserve">4 – 10</t>
  </si>
  <si>
    <t xml:space="preserve">5 – 3</t>
  </si>
  <si>
    <t xml:space="preserve">6 – 2</t>
  </si>
  <si>
    <t xml:space="preserve">7 – 1</t>
  </si>
  <si>
    <t xml:space="preserve">8 – 9</t>
  </si>
  <si>
    <t xml:space="preserve">2 – 10</t>
  </si>
  <si>
    <t xml:space="preserve">3 – 1</t>
  </si>
  <si>
    <t xml:space="preserve">4 – 9</t>
  </si>
  <si>
    <t xml:space="preserve">5 – 8</t>
  </si>
  <si>
    <t xml:space="preserve">6 – 7</t>
  </si>
  <si>
    <t xml:space="preserve">VIII. kolo</t>
  </si>
  <si>
    <t xml:space="preserve">10 – 9</t>
  </si>
  <si>
    <t xml:space="preserve">1 – 8</t>
  </si>
  <si>
    <t xml:space="preserve">2 – 7</t>
  </si>
  <si>
    <t xml:space="preserve">3 – 6</t>
  </si>
  <si>
    <t xml:space="preserve">4 – 5</t>
  </si>
  <si>
    <t xml:space="preserve">IV. kolo  </t>
  </si>
  <si>
    <t xml:space="preserve">10 – 7</t>
  </si>
  <si>
    <t xml:space="preserve">8 – 6</t>
  </si>
  <si>
    <t xml:space="preserve">9 – 5</t>
  </si>
  <si>
    <t xml:space="preserve">1 – 4</t>
  </si>
  <si>
    <t xml:space="preserve">2 – 3</t>
  </si>
  <si>
    <t xml:space="preserve">IX. kolo</t>
  </si>
  <si>
    <t xml:space="preserve">5 – 10</t>
  </si>
  <si>
    <t xml:space="preserve">6 – 4</t>
  </si>
  <si>
    <t xml:space="preserve">7 – 3</t>
  </si>
  <si>
    <t xml:space="preserve">8 – 2</t>
  </si>
  <si>
    <t xml:space="preserve">9 – 1</t>
  </si>
  <si>
    <t xml:space="preserve">V. kolo</t>
  </si>
  <si>
    <t xml:space="preserve">3 – 10</t>
  </si>
  <si>
    <t xml:space="preserve">4 – 2</t>
  </si>
  <si>
    <t xml:space="preserve">5 – 1</t>
  </si>
  <si>
    <t xml:space="preserve">6 – 9</t>
  </si>
  <si>
    <t xml:space="preserve">7 –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ptos"/>
      <family val="2"/>
    </font>
    <font>
      <b val="true"/>
      <sz val="10"/>
      <color rgb="FF993300"/>
      <name val="Aptos"/>
      <family val="2"/>
    </font>
    <font>
      <sz val="10"/>
      <name val="Aptos"/>
      <family val="2"/>
    </font>
    <font>
      <b val="true"/>
      <sz val="9"/>
      <color rgb="FF333399"/>
      <name val="Aptos"/>
      <family val="2"/>
      <charset val="238"/>
    </font>
    <font>
      <b val="true"/>
      <sz val="9"/>
      <name val="Aptos"/>
      <family val="2"/>
      <charset val="238"/>
    </font>
    <font>
      <b val="true"/>
      <sz val="9"/>
      <color rgb="FF333399"/>
      <name val="Aptos"/>
      <family val="2"/>
    </font>
    <font>
      <sz val="9"/>
      <name val="Aptos"/>
      <family val="2"/>
      <charset val="238"/>
    </font>
    <font>
      <sz val="9"/>
      <color rgb="FF993300"/>
      <name val="Aptos"/>
      <family val="2"/>
      <charset val="238"/>
    </font>
    <font>
      <sz val="9"/>
      <color rgb="FF333399"/>
      <name val="Aptos"/>
      <family val="2"/>
    </font>
    <font>
      <b val="true"/>
      <sz val="9"/>
      <color rgb="FF993300"/>
      <name val="Aptos"/>
      <family val="2"/>
      <charset val="238"/>
    </font>
    <font>
      <b val="true"/>
      <sz val="9"/>
      <name val="Aptos"/>
      <family val="2"/>
    </font>
    <font>
      <sz val="9"/>
      <color rgb="FF993300"/>
      <name val="Aptos"/>
      <family val="2"/>
    </font>
    <font>
      <sz val="9"/>
      <color rgb="FFFF0000"/>
      <name val="Arial"/>
      <family val="2"/>
      <charset val="238"/>
    </font>
    <font>
      <sz val="10"/>
      <color rgb="FFFF0000"/>
      <name val="Aptos"/>
      <family val="2"/>
    </font>
    <font>
      <sz val="10"/>
      <color rgb="FF993300"/>
      <name val="Aptos"/>
      <family val="2"/>
    </font>
    <font>
      <sz val="10"/>
      <color rgb="FFFF0000"/>
      <name val="Arial"/>
      <family val="2"/>
      <charset val="238"/>
    </font>
    <font>
      <b val="true"/>
      <sz val="10"/>
      <name val="Aptos"/>
      <family val="2"/>
      <charset val="238"/>
    </font>
    <font>
      <sz val="10"/>
      <name val="Aptos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Candara"/>
      <family val="2"/>
      <charset val="238"/>
    </font>
    <font>
      <sz val="10"/>
      <name val="Candar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b val="true"/>
      <sz val="9"/>
      <color rgb="FF333399"/>
      <name val="Candara"/>
      <family val="2"/>
      <charset val="238"/>
    </font>
    <font>
      <b val="true"/>
      <sz val="11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sz val="11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sz val="10"/>
      <color rgb="FFC0C0C0"/>
      <name val="Candara"/>
      <family val="2"/>
      <charset val="238"/>
    </font>
    <font>
      <b val="true"/>
      <sz val="10"/>
      <color rgb="FF333399"/>
      <name val="Candara"/>
      <family val="2"/>
      <charset val="238"/>
    </font>
    <font>
      <sz val="10"/>
      <color rgb="FFFF0000"/>
      <name val="Candara"/>
      <family val="2"/>
      <charset val="238"/>
    </font>
    <font>
      <sz val="10"/>
      <color rgb="FF333399"/>
      <name val="Candara"/>
      <family val="2"/>
      <charset val="238"/>
    </font>
    <font>
      <sz val="10"/>
      <color rgb="FF993300"/>
      <name val="Candar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sz val="8"/>
      <name val="Arial"/>
      <family val="2"/>
      <charset val="238"/>
    </font>
    <font>
      <sz val="9"/>
      <name val="Aptos"/>
      <family val="2"/>
    </font>
    <font>
      <sz val="8"/>
      <name val="Candara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Candara"/>
      <family val="2"/>
      <charset val="238"/>
    </font>
    <font>
      <sz val="14"/>
      <name val="Candara"/>
      <family val="2"/>
      <charset val="238"/>
    </font>
    <font>
      <b val="true"/>
      <sz val="8"/>
      <name val="Candar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00B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BF99"/>
        <bgColor rgb="FFC0C0C0"/>
      </patternFill>
    </fill>
    <fill>
      <patternFill patternType="solid">
        <fgColor rgb="FF00BF00"/>
        <bgColor rgb="FF00FF0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333399"/>
      </right>
      <top/>
      <bottom/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medium">
        <color rgb="FF993300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medium">
        <color rgb="FF993300"/>
      </right>
      <top style="double">
        <color rgb="FF969696"/>
      </top>
      <bottom/>
      <diagonal/>
    </border>
    <border diagonalUp="false" diagonalDown="false">
      <left style="medium">
        <color rgb="FF993300"/>
      </left>
      <right style="medium">
        <color rgb="FF333399"/>
      </right>
      <top style="double">
        <color rgb="FF969696"/>
      </top>
      <bottom/>
      <diagonal/>
    </border>
    <border diagonalUp="false" diagonalDown="false">
      <left/>
      <right style="medium">
        <color rgb="FF333399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thin">
        <color rgb="FF808080"/>
      </bottom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 style="thin">
        <color rgb="FF808080"/>
      </bottom>
      <diagonal/>
    </border>
    <border diagonalUp="false" diagonalDown="false">
      <left/>
      <right style="medium">
        <color rgb="FF333399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/>
      <bottom style="hair">
        <color rgb="FF969696"/>
      </bottom>
      <diagonal/>
    </border>
    <border diagonalUp="false" diagonalDown="false">
      <left style="medium">
        <color rgb="FF993300"/>
      </left>
      <right style="dashed">
        <color rgb="FF993300"/>
      </right>
      <top/>
      <bottom style="hair">
        <color rgb="FF969696"/>
      </bottom>
      <diagonal/>
    </border>
    <border diagonalUp="false" diagonalDown="false">
      <left/>
      <right style="medium">
        <color rgb="FF333399"/>
      </right>
      <top style="hair">
        <color rgb="FF969696"/>
      </top>
      <bottom style="thin">
        <color rgb="FF003366"/>
      </bottom>
      <diagonal/>
    </border>
    <border diagonalUp="false" diagonalDown="false">
      <left style="medium">
        <color rgb="FF99330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003366"/>
      </left>
      <right style="medium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medium">
        <color rgb="FF333399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/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 style="mediumDashDotDot">
        <color rgb="FF333399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medium">
        <color rgb="FF993300"/>
      </left>
      <right style="medium">
        <color rgb="FF333399"/>
      </right>
      <top style="mediumDashDotDot">
        <color rgb="FF333399"/>
      </top>
      <bottom style="hair">
        <color rgb="FF969696"/>
      </bottom>
      <diagonal/>
    </border>
    <border diagonalUp="false" diagonalDown="false">
      <left/>
      <right style="medium">
        <color rgb="FF333399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medium">
        <color rgb="FF993300"/>
      </left>
      <right/>
      <top/>
      <bottom style="hair">
        <color rgb="FF969696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thin"/>
      <top/>
      <bottom style="double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>
        <color rgb="FF808080"/>
      </left>
      <right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/>
      <right/>
      <top style="medium">
        <color rgb="FFFF0000"/>
      </top>
      <bottom style="hair"/>
      <diagonal/>
    </border>
    <border diagonalUp="false" diagonalDown="false">
      <left style="double"/>
      <right style="thin"/>
      <top style="medium">
        <color rgb="FFFF0000"/>
      </top>
      <bottom style="hair"/>
      <diagonal/>
    </border>
    <border diagonalUp="false" diagonalDown="false">
      <left style="thin"/>
      <right style="double"/>
      <top style="medium">
        <color rgb="FFFF0000"/>
      </top>
      <bottom style="hair"/>
      <diagonal/>
    </border>
    <border diagonalUp="false" diagonalDown="false">
      <left style="thin">
        <color rgb="FF333333"/>
      </left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1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8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  <c r="H1" s="4"/>
      <c r="I1" s="4"/>
    </row>
    <row r="2" customFormat="false" ht="36" hidden="false" customHeight="true" outlineLevel="0" collapsed="false">
      <c r="A2" s="1"/>
      <c r="B2" s="5" t="s">
        <v>3</v>
      </c>
      <c r="C2" s="6" t="s">
        <v>4</v>
      </c>
      <c r="D2" s="7" t="s">
        <v>5</v>
      </c>
      <c r="E2" s="5" t="s">
        <v>6</v>
      </c>
      <c r="F2" s="8" t="s">
        <v>7</v>
      </c>
      <c r="G2" s="4"/>
      <c r="H2" s="4"/>
      <c r="I2" s="4"/>
    </row>
    <row r="3" customFormat="false" ht="18" hidden="false" customHeight="true" outlineLevel="0" collapsed="false">
      <c r="A3" s="9" t="n">
        <v>45564</v>
      </c>
      <c r="B3" s="10"/>
      <c r="C3" s="11"/>
      <c r="D3" s="12"/>
      <c r="E3" s="13" t="s">
        <v>8</v>
      </c>
      <c r="F3" s="14"/>
      <c r="G3" s="4"/>
      <c r="H3" s="4"/>
      <c r="I3" s="4"/>
    </row>
    <row r="4" customFormat="false" ht="18" hidden="false" customHeight="true" outlineLevel="0" collapsed="false">
      <c r="A4" s="15" t="n">
        <v>45585</v>
      </c>
      <c r="B4" s="16"/>
      <c r="C4" s="17" t="s">
        <v>9</v>
      </c>
      <c r="D4" s="18"/>
      <c r="E4" s="19"/>
      <c r="F4" s="20"/>
      <c r="G4" s="4"/>
      <c r="H4" s="4"/>
      <c r="I4" s="4"/>
    </row>
    <row r="5" customFormat="false" ht="18" hidden="false" customHeight="true" outlineLevel="0" collapsed="false">
      <c r="A5" s="21" t="n">
        <v>45585</v>
      </c>
      <c r="B5" s="22"/>
      <c r="C5" s="23"/>
      <c r="D5" s="24"/>
      <c r="E5" s="25" t="s">
        <v>10</v>
      </c>
      <c r="F5" s="26"/>
      <c r="G5" s="4"/>
      <c r="H5" s="4"/>
      <c r="I5" s="4"/>
    </row>
    <row r="6" customFormat="false" ht="18" hidden="false" customHeight="true" outlineLevel="0" collapsed="false">
      <c r="A6" s="27" t="n">
        <v>45598</v>
      </c>
      <c r="B6" s="28"/>
      <c r="C6" s="29"/>
      <c r="D6" s="30" t="s">
        <v>11</v>
      </c>
      <c r="E6" s="31"/>
      <c r="F6" s="32"/>
      <c r="G6" s="4"/>
      <c r="H6" s="4"/>
      <c r="I6" s="4"/>
    </row>
    <row r="7" customFormat="false" ht="18" hidden="false" customHeight="true" outlineLevel="0" collapsed="false">
      <c r="A7" s="33" t="n">
        <v>45598</v>
      </c>
      <c r="B7" s="34"/>
      <c r="C7" s="35"/>
      <c r="D7" s="36"/>
      <c r="E7" s="37"/>
      <c r="F7" s="38" t="s">
        <v>12</v>
      </c>
      <c r="G7" s="4"/>
      <c r="H7" s="4"/>
      <c r="I7" s="4"/>
    </row>
    <row r="8" customFormat="false" ht="18" hidden="false" customHeight="true" outlineLevel="0" collapsed="false">
      <c r="A8" s="15" t="n">
        <v>45606</v>
      </c>
      <c r="B8" s="16"/>
      <c r="C8" s="17" t="s">
        <v>13</v>
      </c>
      <c r="D8" s="18"/>
      <c r="E8" s="39"/>
      <c r="F8" s="40"/>
      <c r="G8" s="4"/>
      <c r="H8" s="4"/>
      <c r="I8" s="4"/>
    </row>
    <row r="9" customFormat="false" ht="18" hidden="false" customHeight="true" outlineLevel="0" collapsed="false">
      <c r="A9" s="41" t="n">
        <v>45612</v>
      </c>
      <c r="B9" s="42"/>
      <c r="C9" s="43"/>
      <c r="D9" s="44"/>
      <c r="E9" s="45" t="s">
        <v>14</v>
      </c>
      <c r="F9" s="46"/>
      <c r="G9" s="4"/>
      <c r="H9" s="4"/>
      <c r="I9" s="4"/>
    </row>
    <row r="10" customFormat="false" ht="18" hidden="false" customHeight="true" outlineLevel="0" collapsed="false">
      <c r="A10" s="47" t="n">
        <v>45626</v>
      </c>
      <c r="B10" s="48" t="s">
        <v>15</v>
      </c>
      <c r="C10" s="49"/>
      <c r="D10" s="50"/>
      <c r="E10" s="51"/>
      <c r="F10" s="52"/>
      <c r="G10" s="4"/>
      <c r="H10" s="4"/>
      <c r="I10" s="4"/>
    </row>
    <row r="11" customFormat="false" ht="18" hidden="false" customHeight="true" outlineLevel="0" collapsed="false">
      <c r="A11" s="53" t="n">
        <v>45668</v>
      </c>
      <c r="B11" s="54" t="s">
        <v>16</v>
      </c>
      <c r="C11" s="55"/>
      <c r="D11" s="56"/>
      <c r="E11" s="57"/>
      <c r="F11" s="58"/>
      <c r="G11" s="4"/>
      <c r="H11" s="4"/>
      <c r="I11" s="4"/>
    </row>
    <row r="12" customFormat="false" ht="18" hidden="false" customHeight="true" outlineLevel="0" collapsed="false">
      <c r="A12" s="59" t="n">
        <v>45676</v>
      </c>
      <c r="B12" s="60"/>
      <c r="C12" s="61"/>
      <c r="D12" s="62"/>
      <c r="E12" s="63" t="s">
        <v>17</v>
      </c>
      <c r="F12" s="52"/>
      <c r="G12" s="4"/>
      <c r="H12" s="4"/>
      <c r="I12" s="4"/>
    </row>
    <row r="13" customFormat="false" ht="18" hidden="false" customHeight="true" outlineLevel="0" collapsed="false">
      <c r="A13" s="64" t="n">
        <v>45682</v>
      </c>
      <c r="B13" s="65"/>
      <c r="C13" s="66"/>
      <c r="D13" s="67"/>
      <c r="E13" s="68"/>
      <c r="F13" s="38" t="s">
        <v>18</v>
      </c>
      <c r="G13" s="4"/>
      <c r="H13" s="4"/>
      <c r="I13" s="4"/>
    </row>
    <row r="14" customFormat="false" ht="18" hidden="false" customHeight="true" outlineLevel="0" collapsed="false">
      <c r="A14" s="69" t="n">
        <v>45683</v>
      </c>
      <c r="B14" s="70"/>
      <c r="C14" s="71" t="s">
        <v>19</v>
      </c>
      <c r="D14" s="72"/>
      <c r="E14" s="73"/>
      <c r="F14" s="74"/>
      <c r="G14" s="4"/>
      <c r="H14" s="4"/>
      <c r="I14" s="4"/>
    </row>
    <row r="15" customFormat="false" ht="18" hidden="false" customHeight="true" outlineLevel="0" collapsed="false">
      <c r="A15" s="75" t="n">
        <v>45689</v>
      </c>
      <c r="B15" s="76"/>
      <c r="C15" s="77"/>
      <c r="D15" s="78"/>
      <c r="E15" s="79" t="s">
        <v>20</v>
      </c>
      <c r="F15" s="80"/>
    </row>
    <row r="16" customFormat="false" ht="18" hidden="false" customHeight="true" outlineLevel="0" collapsed="false">
      <c r="A16" s="81" t="n">
        <v>45724</v>
      </c>
      <c r="B16" s="82" t="s">
        <v>21</v>
      </c>
      <c r="C16" s="83"/>
      <c r="D16" s="84"/>
      <c r="E16" s="85"/>
      <c r="F16" s="86"/>
    </row>
    <row r="17" customFormat="false" ht="18" hidden="false" customHeight="true" outlineLevel="0" collapsed="false">
      <c r="A17" s="87" t="n">
        <v>45718</v>
      </c>
      <c r="B17" s="88"/>
      <c r="C17" s="89"/>
      <c r="D17" s="90"/>
      <c r="E17" s="91" t="s">
        <v>22</v>
      </c>
      <c r="F17" s="86"/>
    </row>
    <row r="18" customFormat="false" ht="18" hidden="false" customHeight="true" outlineLevel="0" collapsed="false">
      <c r="A18" s="92" t="n">
        <v>45753</v>
      </c>
      <c r="B18" s="93" t="s">
        <v>23</v>
      </c>
      <c r="C18" s="94"/>
      <c r="D18" s="95"/>
      <c r="E18" s="96"/>
      <c r="F18" s="97"/>
    </row>
    <row r="19" customFormat="false" ht="18" hidden="false" customHeight="true" outlineLevel="0" collapsed="false">
      <c r="A19" s="98" t="n">
        <v>45732</v>
      </c>
      <c r="B19" s="99"/>
      <c r="C19" s="100"/>
      <c r="D19" s="101"/>
      <c r="E19" s="102" t="s">
        <v>24</v>
      </c>
      <c r="F19" s="103"/>
    </row>
    <row r="20" customFormat="false" ht="18" hidden="false" customHeight="true" outlineLevel="0" collapsed="false">
      <c r="A20" s="104" t="n">
        <v>45746</v>
      </c>
      <c r="B20" s="105"/>
      <c r="C20" s="106"/>
      <c r="D20" s="107"/>
      <c r="E20" s="108"/>
      <c r="F20" s="109" t="s">
        <v>25</v>
      </c>
    </row>
    <row r="21" customFormat="false" ht="18" hidden="false" customHeight="true" outlineLevel="0" collapsed="false">
      <c r="A21" s="110" t="n">
        <v>45774</v>
      </c>
      <c r="B21" s="82"/>
      <c r="C21" s="111" t="s">
        <v>26</v>
      </c>
      <c r="D21" s="84"/>
      <c r="E21" s="112"/>
      <c r="F21" s="113"/>
    </row>
    <row r="22" customFormat="false" ht="18" hidden="false" customHeight="true" outlineLevel="0" collapsed="false">
      <c r="A22" s="110" t="n">
        <v>45794</v>
      </c>
      <c r="B22" s="82" t="s">
        <v>27</v>
      </c>
      <c r="C22" s="111"/>
      <c r="D22" s="84"/>
      <c r="E22" s="112"/>
      <c r="F22" s="114"/>
    </row>
    <row r="23" customFormat="false" ht="18" hidden="false" customHeight="true" outlineLevel="0" collapsed="false">
      <c r="A23" s="110" t="n">
        <v>45802</v>
      </c>
      <c r="B23" s="115"/>
      <c r="C23" s="111" t="s">
        <v>28</v>
      </c>
      <c r="D23" s="84"/>
      <c r="E23" s="116"/>
      <c r="F23" s="117"/>
    </row>
    <row r="24" customFormat="false" ht="18" hidden="false" customHeight="true" outlineLevel="0" collapsed="false">
      <c r="A24" s="118" t="s">
        <v>29</v>
      </c>
      <c r="B24" s="119"/>
      <c r="C24" s="120"/>
      <c r="D24" s="121"/>
      <c r="E24" s="119"/>
      <c r="F24" s="120"/>
    </row>
    <row r="25" customFormat="false" ht="39.75" hidden="false" customHeight="true" outlineLevel="0" collapsed="false">
      <c r="A25" s="122"/>
      <c r="B25" s="123" t="s">
        <v>30</v>
      </c>
      <c r="C25" s="123"/>
      <c r="D25" s="123"/>
      <c r="E25" s="123"/>
      <c r="F25" s="123"/>
    </row>
    <row r="26" customFormat="false" ht="18" hidden="false" customHeight="true" outlineLevel="0" collapsed="false">
      <c r="A26" s="124"/>
      <c r="B26" s="125"/>
      <c r="C26" s="126"/>
      <c r="D26" s="127"/>
      <c r="E26" s="125"/>
      <c r="F26" s="126"/>
    </row>
    <row r="27" customFormat="false" ht="18" hidden="false" customHeight="true" outlineLevel="0" collapsed="false">
      <c r="A27" s="124"/>
      <c r="B27" s="125"/>
      <c r="C27" s="126"/>
      <c r="D27" s="127"/>
      <c r="E27" s="125"/>
      <c r="F27" s="126"/>
    </row>
    <row r="28" customFormat="false" ht="18" hidden="false" customHeight="true" outlineLevel="0" collapsed="false">
      <c r="A28" s="126"/>
      <c r="B28" s="126"/>
      <c r="C28" s="126"/>
      <c r="D28" s="124"/>
      <c r="E28" s="125"/>
      <c r="F28" s="126"/>
    </row>
    <row r="29" customFormat="false" ht="18" hidden="false" customHeight="true" outlineLevel="0" collapsed="false">
      <c r="A29" s="120"/>
      <c r="B29" s="120"/>
      <c r="C29" s="120"/>
      <c r="D29" s="128"/>
      <c r="E29" s="119"/>
      <c r="F29" s="120"/>
    </row>
    <row r="30" customFormat="false" ht="18" hidden="false" customHeight="true" outlineLevel="0" collapsed="false">
      <c r="A30" s="120"/>
      <c r="B30" s="120"/>
      <c r="C30" s="120"/>
      <c r="D30" s="128"/>
      <c r="E30" s="119"/>
      <c r="F30" s="120"/>
    </row>
    <row r="31" customFormat="false" ht="18" hidden="false" customHeight="true" outlineLevel="0" collapsed="false">
      <c r="A31" s="120"/>
      <c r="B31" s="120"/>
      <c r="C31" s="120"/>
      <c r="D31" s="128"/>
      <c r="E31" s="119"/>
      <c r="F31" s="120"/>
    </row>
    <row r="32" customFormat="false" ht="18" hidden="false" customHeight="true" outlineLevel="0" collapsed="false">
      <c r="A32" s="120"/>
      <c r="B32" s="120"/>
      <c r="C32" s="120"/>
      <c r="D32" s="128"/>
      <c r="E32" s="119"/>
      <c r="F32" s="120"/>
    </row>
    <row r="33" customFormat="false" ht="18" hidden="false" customHeight="true" outlineLevel="0" collapsed="false">
      <c r="A33" s="120"/>
      <c r="B33" s="120"/>
      <c r="C33" s="120"/>
      <c r="D33" s="128"/>
      <c r="E33" s="119"/>
      <c r="F33" s="120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4">
    <mergeCell ref="A1:A2"/>
    <mergeCell ref="B1:D1"/>
    <mergeCell ref="E1:F1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.95" hidden="false" customHeight="true" outlineLevel="0" collapsed="false">
      <c r="A1" s="129" t="s">
        <v>3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30"/>
      <c r="M1" s="131"/>
    </row>
    <row r="2" customFormat="false" ht="18.75" hidden="false" customHeight="false" outlineLevel="0" collapsed="false">
      <c r="A2" s="132" t="s">
        <v>32</v>
      </c>
      <c r="B2" s="133"/>
      <c r="C2" s="133"/>
      <c r="D2" s="133"/>
      <c r="E2" s="133"/>
      <c r="F2" s="133"/>
      <c r="G2" s="133"/>
      <c r="H2" s="134" t="s">
        <v>33</v>
      </c>
      <c r="I2" s="134"/>
      <c r="J2" s="135"/>
      <c r="K2" s="136"/>
      <c r="L2" s="130"/>
      <c r="M2" s="131"/>
    </row>
    <row r="3" customFormat="false" ht="12.75" hidden="false" customHeight="true" outlineLevel="0" collapsed="false">
      <c r="A3" s="137" t="s">
        <v>34</v>
      </c>
      <c r="B3" s="138" t="s">
        <v>35</v>
      </c>
      <c r="C3" s="138" t="s">
        <v>36</v>
      </c>
      <c r="D3" s="138" t="s">
        <v>37</v>
      </c>
      <c r="E3" s="139" t="s">
        <v>38</v>
      </c>
      <c r="F3" s="139" t="s">
        <v>39</v>
      </c>
      <c r="G3" s="139" t="s">
        <v>40</v>
      </c>
      <c r="H3" s="140" t="s">
        <v>41</v>
      </c>
      <c r="I3" s="138" t="s">
        <v>42</v>
      </c>
      <c r="J3" s="141" t="s">
        <v>43</v>
      </c>
      <c r="K3" s="142" t="s">
        <v>44</v>
      </c>
      <c r="L3" s="130"/>
      <c r="M3" s="131"/>
    </row>
    <row r="4" customFormat="false" ht="13.5" hidden="false" customHeight="false" outlineLevel="0" collapsed="false">
      <c r="A4" s="137"/>
      <c r="B4" s="138"/>
      <c r="C4" s="138"/>
      <c r="D4" s="138"/>
      <c r="E4" s="139"/>
      <c r="F4" s="139"/>
      <c r="G4" s="139"/>
      <c r="H4" s="140"/>
      <c r="I4" s="138"/>
      <c r="J4" s="141"/>
      <c r="K4" s="142"/>
      <c r="L4" s="130"/>
      <c r="M4" s="131"/>
    </row>
    <row r="5" customFormat="false" ht="15" hidden="false" customHeight="true" outlineLevel="0" collapsed="false">
      <c r="A5" s="143" t="n">
        <v>1</v>
      </c>
      <c r="B5" s="144" t="s">
        <v>45</v>
      </c>
      <c r="C5" s="145" t="s">
        <v>46</v>
      </c>
      <c r="D5" s="146" t="s">
        <v>47</v>
      </c>
      <c r="E5" s="147" t="n">
        <v>12</v>
      </c>
      <c r="F5" s="148" t="n">
        <v>2</v>
      </c>
      <c r="G5" s="148" t="n">
        <v>24</v>
      </c>
      <c r="H5" s="148" t="n">
        <v>7</v>
      </c>
      <c r="I5" s="149"/>
      <c r="J5" s="150" t="n">
        <f aca="false">SUM(E5:I5)</f>
        <v>45</v>
      </c>
      <c r="K5" s="151"/>
      <c r="L5" s="130"/>
      <c r="M5" s="131"/>
    </row>
    <row r="6" customFormat="false" ht="15" hidden="false" customHeight="true" outlineLevel="0" collapsed="false">
      <c r="A6" s="143" t="n">
        <v>2</v>
      </c>
      <c r="B6" s="152" t="s">
        <v>48</v>
      </c>
      <c r="C6" s="145" t="s">
        <v>49</v>
      </c>
      <c r="D6" s="153" t="s">
        <v>50</v>
      </c>
      <c r="E6" s="154" t="n">
        <v>10</v>
      </c>
      <c r="F6" s="155" t="n">
        <v>2</v>
      </c>
      <c r="G6" s="148" t="n">
        <v>20</v>
      </c>
      <c r="H6" s="148" t="n">
        <v>6</v>
      </c>
      <c r="I6" s="149"/>
      <c r="J6" s="150" t="n">
        <f aca="false">SUM(E6:I6)</f>
        <v>38</v>
      </c>
      <c r="K6" s="151"/>
      <c r="L6" s="130"/>
      <c r="M6" s="131"/>
    </row>
    <row r="7" customFormat="false" ht="15" hidden="false" customHeight="true" outlineLevel="0" collapsed="false">
      <c r="A7" s="143" t="n">
        <v>3</v>
      </c>
      <c r="B7" s="144" t="s">
        <v>51</v>
      </c>
      <c r="C7" s="145" t="s">
        <v>52</v>
      </c>
      <c r="D7" s="146" t="s">
        <v>53</v>
      </c>
      <c r="E7" s="147" t="n">
        <v>10</v>
      </c>
      <c r="F7" s="148" t="n">
        <v>2</v>
      </c>
      <c r="G7" s="148" t="n">
        <v>16</v>
      </c>
      <c r="H7" s="148" t="n">
        <v>5</v>
      </c>
      <c r="I7" s="149"/>
      <c r="J7" s="150" t="n">
        <f aca="false">SUM(E7:I7)</f>
        <v>33</v>
      </c>
      <c r="K7" s="151"/>
      <c r="L7" s="130"/>
      <c r="M7" s="131"/>
    </row>
    <row r="8" customFormat="false" ht="15" hidden="false" customHeight="true" outlineLevel="0" collapsed="false">
      <c r="A8" s="143" t="n">
        <v>4</v>
      </c>
      <c r="B8" s="144" t="s">
        <v>54</v>
      </c>
      <c r="C8" s="145" t="s">
        <v>55</v>
      </c>
      <c r="D8" s="146" t="s">
        <v>56</v>
      </c>
      <c r="E8" s="147" t="n">
        <v>9</v>
      </c>
      <c r="F8" s="148" t="n">
        <v>2</v>
      </c>
      <c r="G8" s="148" t="n">
        <v>14</v>
      </c>
      <c r="H8" s="148" t="n">
        <v>2</v>
      </c>
      <c r="I8" s="149"/>
      <c r="J8" s="150" t="n">
        <f aca="false">SUM(E8:I8)</f>
        <v>27</v>
      </c>
      <c r="K8" s="151"/>
      <c r="L8" s="130"/>
      <c r="M8" s="131"/>
    </row>
    <row r="9" customFormat="false" ht="15" hidden="false" customHeight="true" outlineLevel="0" collapsed="false">
      <c r="A9" s="156" t="n">
        <v>5</v>
      </c>
      <c r="B9" s="144" t="s">
        <v>57</v>
      </c>
      <c r="C9" s="145" t="s">
        <v>58</v>
      </c>
      <c r="D9" s="146" t="s">
        <v>47</v>
      </c>
      <c r="E9" s="147" t="n">
        <v>6</v>
      </c>
      <c r="F9" s="148" t="n">
        <v>2</v>
      </c>
      <c r="G9" s="148" t="n">
        <v>14</v>
      </c>
      <c r="H9" s="148" t="n">
        <v>4</v>
      </c>
      <c r="I9" s="149"/>
      <c r="J9" s="150" t="n">
        <f aca="false">SUM(E9:I9)</f>
        <v>26</v>
      </c>
      <c r="K9" s="157"/>
      <c r="L9" s="130"/>
      <c r="M9" s="131"/>
    </row>
    <row r="10" customFormat="false" ht="15" hidden="false" customHeight="true" outlineLevel="0" collapsed="false">
      <c r="A10" s="156" t="n">
        <v>6</v>
      </c>
      <c r="B10" s="144" t="s">
        <v>59</v>
      </c>
      <c r="C10" s="145" t="s">
        <v>60</v>
      </c>
      <c r="D10" s="146" t="s">
        <v>61</v>
      </c>
      <c r="E10" s="147" t="n">
        <v>7</v>
      </c>
      <c r="F10" s="148" t="n">
        <v>2</v>
      </c>
      <c r="G10" s="148" t="n">
        <v>8</v>
      </c>
      <c r="H10" s="148" t="n">
        <v>3</v>
      </c>
      <c r="I10" s="149"/>
      <c r="J10" s="150" t="n">
        <f aca="false">SUM(E10:I10)</f>
        <v>20</v>
      </c>
      <c r="K10" s="157"/>
      <c r="L10" s="130"/>
      <c r="M10" s="131"/>
    </row>
    <row r="11" customFormat="false" ht="15" hidden="false" customHeight="true" outlineLevel="0" collapsed="false">
      <c r="A11" s="156" t="n">
        <v>7</v>
      </c>
      <c r="B11" s="144" t="s">
        <v>62</v>
      </c>
      <c r="C11" s="146" t="s">
        <v>63</v>
      </c>
      <c r="D11" s="146" t="s">
        <v>64</v>
      </c>
      <c r="E11" s="147" t="n">
        <v>5</v>
      </c>
      <c r="F11" s="155"/>
      <c r="G11" s="148"/>
      <c r="H11" s="148"/>
      <c r="I11" s="158" t="n">
        <v>8</v>
      </c>
      <c r="J11" s="150" t="n">
        <f aca="false">SUM(E11:I11)</f>
        <v>13</v>
      </c>
      <c r="K11" s="157"/>
      <c r="L11" s="130"/>
      <c r="M11" s="131"/>
    </row>
    <row r="12" customFormat="false" ht="15" hidden="false" customHeight="true" outlineLevel="0" collapsed="false">
      <c r="A12" s="156" t="n">
        <v>8</v>
      </c>
      <c r="B12" s="152" t="s">
        <v>65</v>
      </c>
      <c r="C12" s="145" t="s">
        <v>46</v>
      </c>
      <c r="D12" s="159" t="s">
        <v>66</v>
      </c>
      <c r="E12" s="147" t="n">
        <v>5</v>
      </c>
      <c r="F12" s="155"/>
      <c r="G12" s="148"/>
      <c r="H12" s="148"/>
      <c r="I12" s="158" t="n">
        <v>6</v>
      </c>
      <c r="J12" s="150" t="n">
        <f aca="false">SUM(E12:I12)</f>
        <v>11</v>
      </c>
      <c r="K12" s="157"/>
      <c r="L12" s="130"/>
      <c r="M12" s="131"/>
    </row>
    <row r="13" customFormat="false" ht="15" hidden="false" customHeight="true" outlineLevel="0" collapsed="false">
      <c r="A13" s="156" t="n">
        <v>9</v>
      </c>
      <c r="B13" s="144" t="s">
        <v>67</v>
      </c>
      <c r="C13" s="146" t="s">
        <v>68</v>
      </c>
      <c r="D13" s="146" t="s">
        <v>56</v>
      </c>
      <c r="E13" s="147" t="n">
        <v>4</v>
      </c>
      <c r="F13" s="155"/>
      <c r="G13" s="148"/>
      <c r="H13" s="148"/>
      <c r="I13" s="158" t="n">
        <v>7</v>
      </c>
      <c r="J13" s="150" t="n">
        <f aca="false">SUM(E13:I13)</f>
        <v>11</v>
      </c>
      <c r="K13" s="157"/>
      <c r="L13" s="130"/>
      <c r="M13" s="131"/>
    </row>
    <row r="14" customFormat="false" ht="15" hidden="false" customHeight="true" outlineLevel="0" collapsed="false">
      <c r="A14" s="156" t="n">
        <v>10</v>
      </c>
      <c r="B14" s="152" t="s">
        <v>69</v>
      </c>
      <c r="C14" s="145" t="s">
        <v>70</v>
      </c>
      <c r="D14" s="159" t="s">
        <v>50</v>
      </c>
      <c r="E14" s="147" t="n">
        <v>4</v>
      </c>
      <c r="F14" s="155"/>
      <c r="G14" s="148"/>
      <c r="H14" s="148"/>
      <c r="I14" s="158" t="n">
        <v>6</v>
      </c>
      <c r="J14" s="150" t="n">
        <f aca="false">SUM(E14:I14)</f>
        <v>10</v>
      </c>
      <c r="K14" s="157"/>
      <c r="L14" s="130"/>
      <c r="M14" s="131"/>
    </row>
    <row r="15" customFormat="false" ht="15" hidden="false" customHeight="true" outlineLevel="0" collapsed="false">
      <c r="A15" s="156" t="n">
        <v>11</v>
      </c>
      <c r="B15" s="144" t="s">
        <v>71</v>
      </c>
      <c r="C15" s="145" t="s">
        <v>72</v>
      </c>
      <c r="D15" s="146" t="s">
        <v>47</v>
      </c>
      <c r="E15" s="147" t="n">
        <v>4</v>
      </c>
      <c r="F15" s="148" t="n">
        <v>2</v>
      </c>
      <c r="G15" s="148" t="n">
        <v>2</v>
      </c>
      <c r="H15" s="148" t="n">
        <v>1</v>
      </c>
      <c r="I15" s="149"/>
      <c r="J15" s="150" t="n">
        <f aca="false">SUM(E15:I15)</f>
        <v>9</v>
      </c>
      <c r="K15" s="157"/>
      <c r="L15" s="130"/>
      <c r="M15" s="131"/>
    </row>
    <row r="16" customFormat="false" ht="15" hidden="false" customHeight="true" outlineLevel="0" collapsed="false">
      <c r="A16" s="156" t="n">
        <v>12</v>
      </c>
      <c r="B16" s="152" t="s">
        <v>73</v>
      </c>
      <c r="C16" s="145" t="s">
        <v>74</v>
      </c>
      <c r="D16" s="153" t="s">
        <v>47</v>
      </c>
      <c r="E16" s="154" t="n">
        <v>4</v>
      </c>
      <c r="F16" s="155"/>
      <c r="G16" s="148"/>
      <c r="H16" s="148"/>
      <c r="I16" s="149" t="n">
        <v>5</v>
      </c>
      <c r="J16" s="150" t="n">
        <f aca="false">SUM(E16:I16)</f>
        <v>9</v>
      </c>
      <c r="K16" s="157"/>
      <c r="L16" s="130"/>
      <c r="M16" s="131"/>
    </row>
    <row r="17" customFormat="false" ht="15" hidden="false" customHeight="true" outlineLevel="0" collapsed="false">
      <c r="A17" s="156" t="n">
        <v>13</v>
      </c>
      <c r="B17" s="144" t="s">
        <v>75</v>
      </c>
      <c r="C17" s="145" t="s">
        <v>76</v>
      </c>
      <c r="D17" s="146" t="s">
        <v>47</v>
      </c>
      <c r="E17" s="147" t="n">
        <v>0</v>
      </c>
      <c r="F17" s="148"/>
      <c r="G17" s="148"/>
      <c r="H17" s="148"/>
      <c r="I17" s="149" t="n">
        <v>3</v>
      </c>
      <c r="J17" s="150" t="n">
        <f aca="false">SUM(E17:I17)</f>
        <v>3</v>
      </c>
      <c r="K17" s="157"/>
      <c r="L17" s="130"/>
      <c r="M17" s="131"/>
    </row>
    <row r="18" customFormat="false" ht="15" hidden="false" customHeight="true" outlineLevel="0" collapsed="false">
      <c r="A18" s="156"/>
      <c r="B18" s="144"/>
      <c r="C18" s="145"/>
      <c r="D18" s="146"/>
      <c r="E18" s="147"/>
      <c r="F18" s="148"/>
      <c r="G18" s="148"/>
      <c r="H18" s="148"/>
      <c r="I18" s="149"/>
      <c r="J18" s="150"/>
      <c r="K18" s="157"/>
      <c r="L18" s="130"/>
      <c r="M18" s="131"/>
    </row>
    <row r="19" customFormat="false" ht="15" hidden="false" customHeight="true" outlineLevel="0" collapsed="false">
      <c r="A19" s="156"/>
      <c r="B19" s="152"/>
      <c r="C19" s="145"/>
      <c r="D19" s="153"/>
      <c r="E19" s="154"/>
      <c r="F19" s="155"/>
      <c r="G19" s="148"/>
      <c r="H19" s="148"/>
      <c r="I19" s="149"/>
      <c r="J19" s="150"/>
      <c r="K19" s="157"/>
      <c r="L19" s="130"/>
      <c r="M19" s="131"/>
    </row>
    <row r="20" customFormat="false" ht="15" hidden="false" customHeight="true" outlineLevel="0" collapsed="false">
      <c r="A20" s="156"/>
      <c r="B20" s="152"/>
      <c r="C20" s="145"/>
      <c r="D20" s="159"/>
      <c r="E20" s="147"/>
      <c r="F20" s="155"/>
      <c r="G20" s="148"/>
      <c r="H20" s="148"/>
      <c r="I20" s="158"/>
      <c r="J20" s="150"/>
      <c r="K20" s="157"/>
      <c r="L20" s="130"/>
      <c r="M20" s="131"/>
    </row>
    <row r="21" customFormat="false" ht="12.75" hidden="false" customHeight="false" outlineLevel="0" collapsed="false">
      <c r="B21" s="160"/>
      <c r="C21" s="160"/>
      <c r="D21" s="160"/>
      <c r="E21" s="161"/>
      <c r="F21" s="162"/>
      <c r="G21" s="162"/>
      <c r="H21" s="162"/>
      <c r="I21" s="162"/>
      <c r="J21" s="162"/>
      <c r="K21" s="163"/>
      <c r="L21" s="164"/>
      <c r="M21" s="165" t="s">
        <v>77</v>
      </c>
    </row>
    <row r="22" customFormat="false" ht="12.75" hidden="false" customHeight="false" outlineLevel="0" collapsed="false">
      <c r="A22" s="131"/>
      <c r="B22" s="166" t="s">
        <v>78</v>
      </c>
      <c r="C22" s="167"/>
      <c r="D22" s="168"/>
      <c r="E22" s="169"/>
      <c r="F22" s="170"/>
      <c r="G22" s="170"/>
      <c r="H22" s="170"/>
      <c r="I22" s="170"/>
      <c r="J22" s="170"/>
      <c r="K22" s="171"/>
      <c r="L22" s="164"/>
      <c r="M22" s="131"/>
    </row>
    <row r="23" customFormat="false" ht="12.75" hidden="false" customHeight="false" outlineLevel="0" collapsed="false">
      <c r="A23" s="172"/>
      <c r="B23" s="173" t="s">
        <v>79</v>
      </c>
      <c r="C23" s="173"/>
      <c r="D23" s="172" t="s">
        <v>80</v>
      </c>
      <c r="E23" s="170"/>
      <c r="F23" s="170"/>
      <c r="G23" s="170"/>
      <c r="H23" s="170"/>
      <c r="I23" s="170"/>
      <c r="J23" s="170"/>
      <c r="K23" s="174"/>
      <c r="L23" s="175"/>
      <c r="M23" s="131"/>
    </row>
    <row r="24" customFormat="false" ht="12.75" hidden="false" customHeight="false" outlineLevel="0" collapsed="false">
      <c r="A24" s="172"/>
      <c r="B24" s="173" t="s">
        <v>81</v>
      </c>
      <c r="C24" s="173"/>
      <c r="D24" s="172" t="s">
        <v>82</v>
      </c>
      <c r="E24" s="172"/>
      <c r="F24" s="172"/>
      <c r="G24" s="172"/>
      <c r="H24" s="172"/>
      <c r="I24" s="172"/>
      <c r="J24" s="172"/>
      <c r="K24" s="174"/>
      <c r="L24" s="175"/>
      <c r="M24" s="131"/>
    </row>
    <row r="25" customFormat="false" ht="12.75" hidden="false" customHeight="false" outlineLevel="0" collapsed="false">
      <c r="A25" s="172"/>
      <c r="B25" s="176" t="s">
        <v>83</v>
      </c>
      <c r="C25" s="176"/>
      <c r="D25" s="172" t="s">
        <v>84</v>
      </c>
      <c r="E25" s="172"/>
      <c r="F25" s="172"/>
      <c r="G25" s="172"/>
      <c r="H25" s="172"/>
      <c r="I25" s="172"/>
      <c r="J25" s="172"/>
      <c r="K25" s="174"/>
      <c r="L25" s="175"/>
      <c r="M25" s="131"/>
    </row>
    <row r="26" customFormat="false" ht="12.75" hidden="false" customHeight="false" outlineLevel="0" collapsed="false">
      <c r="A26" s="172"/>
      <c r="B26" s="176" t="s">
        <v>85</v>
      </c>
      <c r="C26" s="176"/>
      <c r="D26" s="172" t="s">
        <v>86</v>
      </c>
      <c r="E26" s="172" t="s">
        <v>87</v>
      </c>
      <c r="F26" s="172"/>
      <c r="G26" s="172"/>
      <c r="H26" s="172"/>
      <c r="I26" s="172"/>
      <c r="J26" s="172"/>
      <c r="K26" s="174"/>
      <c r="L26" s="177"/>
    </row>
    <row r="27" customFormat="false" ht="12.75" hidden="false" customHeight="false" outlineLevel="0" collapsed="false">
      <c r="A27" s="172"/>
      <c r="B27" s="178" t="s">
        <v>88</v>
      </c>
      <c r="C27" s="178"/>
      <c r="D27" s="172" t="s">
        <v>80</v>
      </c>
      <c r="E27" s="172"/>
      <c r="F27" s="172"/>
      <c r="G27" s="172"/>
      <c r="H27" s="172"/>
      <c r="I27" s="172"/>
      <c r="J27" s="172"/>
      <c r="K27" s="174"/>
      <c r="L27" s="177"/>
    </row>
    <row r="28" customFormat="false" ht="5.2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4"/>
      <c r="L28" s="177"/>
    </row>
    <row r="29" customFormat="false" ht="12.75" hidden="false" customHeight="false" outlineLevel="0" collapsed="false">
      <c r="A29" s="172"/>
      <c r="B29" s="179" t="s">
        <v>89</v>
      </c>
      <c r="C29" s="180"/>
      <c r="D29" s="172"/>
      <c r="E29" s="172"/>
      <c r="F29" s="172"/>
      <c r="G29" s="172"/>
      <c r="H29" s="172"/>
      <c r="I29" s="172"/>
      <c r="J29" s="172"/>
      <c r="K29" s="174"/>
      <c r="L29" s="177"/>
    </row>
    <row r="30" customFormat="false" ht="12.75" hidden="false" customHeight="false" outlineLevel="0" collapsed="false">
      <c r="A30" s="172"/>
      <c r="B30" s="172" t="s">
        <v>90</v>
      </c>
      <c r="C30" s="172"/>
      <c r="D30" s="172"/>
      <c r="E30" s="172"/>
      <c r="F30" s="172"/>
      <c r="G30" s="172"/>
      <c r="H30" s="172"/>
      <c r="I30" s="172"/>
      <c r="J30" s="172"/>
      <c r="K30" s="174"/>
      <c r="L30" s="177"/>
    </row>
    <row r="31" customFormat="false" ht="12.75" hidden="false" customHeight="false" outlineLevel="0" collapsed="false">
      <c r="A31" s="172"/>
      <c r="B31" s="172" t="s">
        <v>91</v>
      </c>
      <c r="C31" s="172"/>
      <c r="D31" s="172"/>
      <c r="E31" s="172"/>
      <c r="F31" s="172"/>
      <c r="G31" s="172"/>
      <c r="H31" s="172"/>
      <c r="I31" s="172"/>
      <c r="J31" s="172"/>
      <c r="K31" s="174"/>
      <c r="L31" s="177"/>
    </row>
    <row r="32" customFormat="false" ht="12.75" hidden="false" customHeight="false" outlineLevel="0" collapsed="false">
      <c r="A32" s="172"/>
      <c r="B32" s="181" t="s">
        <v>92</v>
      </c>
      <c r="C32" s="181"/>
      <c r="D32" s="181"/>
      <c r="E32" s="181"/>
      <c r="F32" s="181"/>
      <c r="G32" s="181"/>
      <c r="H32" s="181"/>
      <c r="I32" s="181"/>
      <c r="J32" s="181"/>
      <c r="K32" s="174"/>
      <c r="L32" s="177"/>
    </row>
    <row r="33" customFormat="false" ht="12.75" hidden="false" customHeight="false" outlineLevel="0" collapsed="false">
      <c r="A33" s="181"/>
      <c r="B33" s="181" t="s">
        <v>93</v>
      </c>
      <c r="C33" s="181"/>
      <c r="D33" s="181"/>
      <c r="E33" s="181"/>
      <c r="F33" s="181"/>
      <c r="G33" s="181"/>
      <c r="H33" s="181"/>
      <c r="I33" s="181"/>
      <c r="J33" s="181"/>
      <c r="K33" s="174"/>
      <c r="L33" s="177"/>
    </row>
    <row r="34" customFormat="false" ht="12.75" hidden="false" customHeight="false" outlineLevel="0" collapsed="false">
      <c r="A34" s="181"/>
      <c r="B34" s="181" t="s">
        <v>94</v>
      </c>
      <c r="C34" s="181"/>
      <c r="D34" s="181"/>
      <c r="E34" s="181"/>
      <c r="F34" s="181"/>
      <c r="G34" s="181"/>
      <c r="H34" s="181"/>
      <c r="I34" s="181"/>
      <c r="J34" s="181"/>
      <c r="K34" s="174" t="s">
        <v>77</v>
      </c>
      <c r="L34" s="177"/>
    </row>
    <row r="35" customFormat="false" ht="12.75" hidden="false" customHeight="false" outlineLevel="0" collapsed="false">
      <c r="A35" s="181"/>
      <c r="B35" s="181" t="s">
        <v>95</v>
      </c>
      <c r="C35" s="181"/>
      <c r="D35" s="181"/>
      <c r="E35" s="181"/>
      <c r="F35" s="181"/>
      <c r="G35" s="181"/>
      <c r="H35" s="181"/>
      <c r="I35" s="181"/>
      <c r="J35" s="181"/>
      <c r="K35" s="174"/>
      <c r="L35" s="177"/>
    </row>
    <row r="36" customFormat="false" ht="12.75" hidden="false" customHeight="false" outlineLevel="0" collapsed="false">
      <c r="A36" s="181"/>
      <c r="B36" s="181" t="s">
        <v>96</v>
      </c>
      <c r="C36" s="181"/>
      <c r="D36" s="181"/>
      <c r="E36" s="181"/>
      <c r="F36" s="181"/>
      <c r="G36" s="181"/>
      <c r="H36" s="181"/>
      <c r="I36" s="181"/>
      <c r="J36" s="181"/>
      <c r="K36" s="174"/>
      <c r="L36" s="177"/>
    </row>
    <row r="37" customFormat="false" ht="12.75" hidden="false" customHeight="false" outlineLevel="0" collapsed="false">
      <c r="A37" s="181"/>
      <c r="B37" s="181" t="s">
        <v>97</v>
      </c>
      <c r="C37" s="181"/>
      <c r="D37" s="181"/>
      <c r="E37" s="181"/>
      <c r="F37" s="181"/>
      <c r="G37" s="181"/>
      <c r="H37" s="181"/>
      <c r="I37" s="181"/>
      <c r="J37" s="181"/>
      <c r="K37" s="174"/>
      <c r="L37" s="177"/>
    </row>
    <row r="38" customFormat="false" ht="6.7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74"/>
      <c r="L38" s="177"/>
    </row>
    <row r="39" customFormat="false" ht="9.75" hidden="false" customHeight="true" outlineLevel="0" collapsed="false">
      <c r="A39" s="182"/>
      <c r="B39" s="183" t="s">
        <v>98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12.75" hidden="false" customHeight="false" outlineLevel="0" collapsed="false">
      <c r="A40" s="181"/>
      <c r="B40" s="181" t="s">
        <v>99</v>
      </c>
      <c r="C40" s="181"/>
      <c r="D40" s="181"/>
      <c r="E40" s="181"/>
      <c r="F40" s="181"/>
      <c r="G40" s="181"/>
      <c r="H40" s="181"/>
      <c r="I40" s="181"/>
      <c r="J40" s="181"/>
      <c r="K40" s="174"/>
      <c r="L40" s="177"/>
    </row>
    <row r="41" customFormat="false" ht="12.75" hidden="false" customHeight="false" outlineLevel="0" collapsed="false">
      <c r="A41" s="184"/>
      <c r="B41" s="185"/>
      <c r="C41" s="184"/>
      <c r="D41" s="184"/>
      <c r="E41" s="186"/>
      <c r="F41" s="186"/>
      <c r="G41" s="187"/>
      <c r="H41" s="187"/>
      <c r="I41" s="187"/>
      <c r="J41" s="187"/>
      <c r="K41" s="187"/>
    </row>
    <row r="42" customFormat="false" ht="12.75" hidden="false" customHeight="false" outlineLevel="0" collapsed="false">
      <c r="A42" s="160"/>
      <c r="B42" s="188"/>
      <c r="C42" s="160"/>
      <c r="D42" s="160"/>
      <c r="E42" s="160"/>
      <c r="F42" s="160"/>
      <c r="G42" s="162"/>
      <c r="H42" s="162"/>
      <c r="I42" s="162"/>
      <c r="J42" s="162"/>
      <c r="K42" s="162"/>
    </row>
    <row r="43" customFormat="false" ht="12.75" hidden="false" customHeight="false" outlineLevel="0" collapsed="false">
      <c r="B43" s="188"/>
      <c r="G43" s="162"/>
      <c r="H43" s="162"/>
      <c r="I43" s="162"/>
      <c r="J43" s="162"/>
      <c r="K43" s="162"/>
    </row>
    <row r="44" customFormat="false" ht="12.75" hidden="false" customHeight="false" outlineLevel="0" collapsed="false">
      <c r="B44" s="160"/>
      <c r="C44" s="160"/>
      <c r="D44" s="160"/>
      <c r="E44" s="161"/>
      <c r="F44" s="162"/>
      <c r="G44" s="162"/>
      <c r="H44" s="162"/>
      <c r="I44" s="162"/>
      <c r="J44" s="162"/>
      <c r="K44" s="162"/>
    </row>
    <row r="45" customFormat="false" ht="12.75" hidden="false" customHeight="false" outlineLevel="0" collapsed="false">
      <c r="B45" s="160"/>
      <c r="C45" s="160"/>
      <c r="D45" s="160"/>
      <c r="E45" s="161"/>
      <c r="F45" s="162"/>
      <c r="G45" s="162"/>
      <c r="H45" s="162"/>
      <c r="I45" s="162"/>
      <c r="J45" s="162"/>
      <c r="K45" s="162"/>
    </row>
    <row r="46" customFormat="false" ht="12.75" hidden="false" customHeight="false" outlineLevel="0" collapsed="false">
      <c r="B46" s="160"/>
      <c r="C46" s="160"/>
      <c r="D46" s="160"/>
      <c r="E46" s="161"/>
      <c r="F46" s="162"/>
      <c r="G46" s="162"/>
      <c r="H46" s="162"/>
      <c r="I46" s="162"/>
      <c r="J46" s="162"/>
      <c r="K46" s="162"/>
    </row>
    <row r="47" customFormat="false" ht="12.75" hidden="false" customHeight="false" outlineLevel="0" collapsed="false">
      <c r="B47" s="160"/>
      <c r="C47" s="160"/>
      <c r="D47" s="160"/>
      <c r="E47" s="161"/>
      <c r="F47" s="162"/>
      <c r="G47" s="162"/>
      <c r="H47" s="162"/>
      <c r="I47" s="162"/>
      <c r="J47" s="162"/>
      <c r="K47" s="162"/>
    </row>
    <row r="48" customFormat="false" ht="12.75" hidden="false" customHeight="false" outlineLevel="0" collapsed="false">
      <c r="B48" s="160"/>
      <c r="C48" s="160"/>
      <c r="D48" s="160"/>
      <c r="E48" s="161"/>
      <c r="F48" s="162"/>
      <c r="G48" s="162"/>
      <c r="H48" s="162"/>
      <c r="I48" s="162"/>
      <c r="J48" s="162"/>
      <c r="K48" s="162"/>
    </row>
    <row r="49" customFormat="false" ht="12.75" hidden="false" customHeight="false" outlineLevel="0" collapsed="false">
      <c r="B49" s="160"/>
      <c r="C49" s="160"/>
      <c r="D49" s="160"/>
      <c r="E49" s="161"/>
      <c r="F49" s="162"/>
      <c r="G49" s="162"/>
      <c r="H49" s="162"/>
      <c r="I49" s="162"/>
      <c r="J49" s="162"/>
      <c r="K49" s="162"/>
    </row>
    <row r="50" customFormat="false" ht="12.75" hidden="false" customHeight="false" outlineLevel="0" collapsed="false">
      <c r="B50" s="160"/>
      <c r="C50" s="160"/>
      <c r="D50" s="160"/>
      <c r="E50" s="161"/>
      <c r="F50" s="162"/>
      <c r="G50" s="162"/>
      <c r="H50" s="162"/>
      <c r="I50" s="162"/>
      <c r="J50" s="162"/>
      <c r="K50" s="162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39:O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189" width="8.56"/>
    <col collapsed="false" customWidth="true" hidden="false" outlineLevel="0" max="9" min="6" style="0" width="8.7"/>
    <col collapsed="false" customWidth="true" hidden="false" outlineLevel="0" max="10" min="10" style="0" width="8.41"/>
    <col collapsed="false" customWidth="true" hidden="false" outlineLevel="0" max="11" min="11" style="189" width="11.28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90" t="s">
        <v>100</v>
      </c>
      <c r="B1" s="191"/>
      <c r="C1" s="191"/>
      <c r="D1" s="191"/>
      <c r="E1" s="192" t="s">
        <v>101</v>
      </c>
      <c r="F1" s="193" t="s">
        <v>102</v>
      </c>
      <c r="G1" s="194" t="s">
        <v>103</v>
      </c>
      <c r="H1" s="194" t="s">
        <v>17</v>
      </c>
      <c r="I1" s="192" t="s">
        <v>20</v>
      </c>
      <c r="J1" s="193" t="s">
        <v>104</v>
      </c>
      <c r="K1" s="195" t="s">
        <v>105</v>
      </c>
    </row>
    <row r="2" customFormat="false" ht="19.5" hidden="false" customHeight="false" outlineLevel="0" collapsed="false">
      <c r="A2" s="196" t="s">
        <v>106</v>
      </c>
      <c r="B2" s="166" t="s">
        <v>35</v>
      </c>
      <c r="C2" s="166" t="s">
        <v>107</v>
      </c>
      <c r="D2" s="166" t="s">
        <v>37</v>
      </c>
      <c r="E2" s="197" t="s">
        <v>108</v>
      </c>
      <c r="F2" s="198" t="s">
        <v>109</v>
      </c>
      <c r="G2" s="199" t="s">
        <v>110</v>
      </c>
      <c r="H2" s="200" t="s">
        <v>111</v>
      </c>
      <c r="I2" s="201" t="s">
        <v>112</v>
      </c>
      <c r="J2" s="200" t="s">
        <v>113</v>
      </c>
      <c r="K2" s="195"/>
    </row>
    <row r="3" customFormat="false" ht="15.75" hidden="false" customHeight="false" outlineLevel="0" collapsed="false">
      <c r="A3" s="202" t="n">
        <v>1</v>
      </c>
      <c r="B3" s="203" t="s">
        <v>45</v>
      </c>
      <c r="C3" s="204" t="s">
        <v>46</v>
      </c>
      <c r="D3" s="205" t="s">
        <v>47</v>
      </c>
      <c r="E3" s="206" t="n">
        <v>36</v>
      </c>
      <c r="F3" s="207" t="n">
        <v>33</v>
      </c>
      <c r="G3" s="208" t="n">
        <v>47</v>
      </c>
      <c r="H3" s="209" t="n">
        <v>30</v>
      </c>
      <c r="I3" s="210" t="n">
        <v>37</v>
      </c>
      <c r="J3" s="211" t="n">
        <v>45</v>
      </c>
      <c r="K3" s="212" t="n">
        <f aca="false">SUM(E3:J3)</f>
        <v>228</v>
      </c>
    </row>
    <row r="4" customFormat="false" ht="15" hidden="false" customHeight="false" outlineLevel="0" collapsed="false">
      <c r="A4" s="213" t="n">
        <v>2</v>
      </c>
      <c r="B4" s="214" t="s">
        <v>114</v>
      </c>
      <c r="C4" s="215" t="s">
        <v>115</v>
      </c>
      <c r="D4" s="216" t="s">
        <v>50</v>
      </c>
      <c r="E4" s="217" t="n">
        <v>29</v>
      </c>
      <c r="F4" s="218" t="n">
        <v>31</v>
      </c>
      <c r="G4" s="219" t="n">
        <v>52</v>
      </c>
      <c r="H4" s="220" t="n">
        <v>38</v>
      </c>
      <c r="I4" s="221" t="n">
        <v>36</v>
      </c>
      <c r="J4" s="222"/>
      <c r="K4" s="223" t="n">
        <f aca="false">SUM(E4:J4)</f>
        <v>186</v>
      </c>
    </row>
    <row r="5" customFormat="false" ht="12.75" hidden="false" customHeight="false" outlineLevel="0" collapsed="false">
      <c r="A5" s="213" t="n">
        <v>3</v>
      </c>
      <c r="B5" s="224" t="s">
        <v>48</v>
      </c>
      <c r="C5" s="225" t="s">
        <v>49</v>
      </c>
      <c r="D5" s="226" t="s">
        <v>116</v>
      </c>
      <c r="E5" s="227" t="n">
        <v>34</v>
      </c>
      <c r="F5" s="228" t="n">
        <v>34</v>
      </c>
      <c r="G5" s="229"/>
      <c r="H5" s="230" t="n">
        <v>31</v>
      </c>
      <c r="I5" s="231" t="n">
        <v>26</v>
      </c>
      <c r="J5" s="230" t="n">
        <v>38</v>
      </c>
      <c r="K5" s="232" t="n">
        <f aca="false">SUM(E5:J5)</f>
        <v>163</v>
      </c>
    </row>
    <row r="6" customFormat="false" ht="12.75" hidden="false" customHeight="false" outlineLevel="0" collapsed="false">
      <c r="A6" s="213" t="n">
        <v>4</v>
      </c>
      <c r="B6" s="224" t="s">
        <v>51</v>
      </c>
      <c r="C6" s="225" t="s">
        <v>52</v>
      </c>
      <c r="D6" s="226" t="s">
        <v>53</v>
      </c>
      <c r="E6" s="227" t="n">
        <v>12</v>
      </c>
      <c r="F6" s="230" t="n">
        <v>24</v>
      </c>
      <c r="G6" s="233" t="n">
        <v>33</v>
      </c>
      <c r="H6" s="230" t="n">
        <v>22</v>
      </c>
      <c r="I6" s="234"/>
      <c r="J6" s="230" t="n">
        <v>33</v>
      </c>
      <c r="K6" s="232" t="n">
        <f aca="false">SUM(E6:J6)</f>
        <v>124</v>
      </c>
    </row>
    <row r="7" customFormat="false" ht="12.75" hidden="false" customHeight="false" outlineLevel="0" collapsed="false">
      <c r="A7" s="235" t="n">
        <v>5</v>
      </c>
      <c r="B7" s="224" t="s">
        <v>117</v>
      </c>
      <c r="C7" s="225" t="s">
        <v>118</v>
      </c>
      <c r="D7" s="226" t="s">
        <v>119</v>
      </c>
      <c r="E7" s="227" t="n">
        <v>23</v>
      </c>
      <c r="F7" s="230" t="n">
        <v>23</v>
      </c>
      <c r="G7" s="233" t="n">
        <v>43</v>
      </c>
      <c r="H7" s="230" t="n">
        <v>11</v>
      </c>
      <c r="I7" s="231" t="n">
        <v>17</v>
      </c>
      <c r="J7" s="230"/>
      <c r="K7" s="232" t="n">
        <f aca="false">SUM(E7:J7)</f>
        <v>117</v>
      </c>
    </row>
    <row r="8" customFormat="false" ht="12.75" hidden="false" customHeight="false" outlineLevel="0" collapsed="false">
      <c r="A8" s="235" t="n">
        <v>6</v>
      </c>
      <c r="B8" s="224" t="s">
        <v>57</v>
      </c>
      <c r="C8" s="225" t="s">
        <v>58</v>
      </c>
      <c r="D8" s="226" t="s">
        <v>47</v>
      </c>
      <c r="E8" s="227" t="n">
        <v>12</v>
      </c>
      <c r="F8" s="230" t="n">
        <v>16</v>
      </c>
      <c r="G8" s="233" t="n">
        <v>13</v>
      </c>
      <c r="H8" s="230" t="n">
        <v>10</v>
      </c>
      <c r="I8" s="231" t="n">
        <v>18</v>
      </c>
      <c r="J8" s="230" t="n">
        <v>26</v>
      </c>
      <c r="K8" s="232" t="n">
        <f aca="false">SUM(E8:J8)</f>
        <v>95</v>
      </c>
    </row>
    <row r="9" customFormat="false" ht="12.75" hidden="false" customHeight="false" outlineLevel="0" collapsed="false">
      <c r="A9" s="235" t="n">
        <v>7</v>
      </c>
      <c r="B9" s="236" t="s">
        <v>59</v>
      </c>
      <c r="C9" s="237" t="s">
        <v>60</v>
      </c>
      <c r="D9" s="238" t="s">
        <v>61</v>
      </c>
      <c r="E9" s="239" t="n">
        <v>13</v>
      </c>
      <c r="F9" s="240" t="n">
        <v>7</v>
      </c>
      <c r="G9" s="241" t="n">
        <v>18</v>
      </c>
      <c r="H9" s="240" t="n">
        <v>9</v>
      </c>
      <c r="I9" s="242" t="n">
        <v>18</v>
      </c>
      <c r="J9" s="240" t="n">
        <v>20</v>
      </c>
      <c r="K9" s="243" t="n">
        <f aca="false">SUM(E9:J9)</f>
        <v>85</v>
      </c>
    </row>
    <row r="10" customFormat="false" ht="12.75" hidden="false" customHeight="false" outlineLevel="0" collapsed="false">
      <c r="A10" s="235" t="n">
        <v>8</v>
      </c>
      <c r="B10" s="244" t="s">
        <v>67</v>
      </c>
      <c r="C10" s="245" t="s">
        <v>68</v>
      </c>
      <c r="D10" s="246" t="s">
        <v>56</v>
      </c>
      <c r="E10" s="231" t="n">
        <v>12</v>
      </c>
      <c r="F10" s="230" t="n">
        <v>23</v>
      </c>
      <c r="G10" s="233" t="n">
        <v>11</v>
      </c>
      <c r="H10" s="230" t="n">
        <v>8</v>
      </c>
      <c r="I10" s="231" t="n">
        <v>15</v>
      </c>
      <c r="J10" s="230" t="n">
        <v>11</v>
      </c>
      <c r="K10" s="232" t="n">
        <f aca="false">SUM(E10:J10)</f>
        <v>80</v>
      </c>
    </row>
    <row r="11" customFormat="false" ht="12.75" hidden="false" customHeight="false" outlineLevel="0" collapsed="false">
      <c r="A11" s="235" t="n">
        <v>9</v>
      </c>
      <c r="B11" s="224" t="s">
        <v>120</v>
      </c>
      <c r="C11" s="225" t="s">
        <v>121</v>
      </c>
      <c r="D11" s="226" t="s">
        <v>64</v>
      </c>
      <c r="E11" s="227" t="n">
        <v>25</v>
      </c>
      <c r="F11" s="247"/>
      <c r="G11" s="233" t="n">
        <v>20</v>
      </c>
      <c r="H11" s="230" t="n">
        <v>18</v>
      </c>
      <c r="I11" s="231" t="n">
        <v>14</v>
      </c>
      <c r="J11" s="247"/>
      <c r="K11" s="232" t="n">
        <f aca="false">SUM(E11:J11)</f>
        <v>77</v>
      </c>
    </row>
    <row r="12" customFormat="false" ht="13.5" hidden="false" customHeight="false" outlineLevel="0" collapsed="false">
      <c r="A12" s="248" t="n">
        <v>10</v>
      </c>
      <c r="B12" s="236" t="s">
        <v>122</v>
      </c>
      <c r="C12" s="237" t="s">
        <v>55</v>
      </c>
      <c r="D12" s="238" t="s">
        <v>56</v>
      </c>
      <c r="E12" s="239" t="n">
        <v>8</v>
      </c>
      <c r="F12" s="240" t="n">
        <v>8</v>
      </c>
      <c r="G12" s="241" t="n">
        <v>20</v>
      </c>
      <c r="H12" s="249"/>
      <c r="I12" s="242" t="n">
        <v>14</v>
      </c>
      <c r="J12" s="240" t="n">
        <v>27</v>
      </c>
      <c r="K12" s="243" t="n">
        <f aca="false">SUM(E12:J12)</f>
        <v>77</v>
      </c>
    </row>
    <row r="13" customFormat="false" ht="12.75" hidden="false" customHeight="false" outlineLevel="0" collapsed="false">
      <c r="A13" s="250" t="n">
        <v>11</v>
      </c>
      <c r="B13" s="251" t="s">
        <v>123</v>
      </c>
      <c r="C13" s="252" t="s">
        <v>118</v>
      </c>
      <c r="D13" s="253" t="s">
        <v>50</v>
      </c>
      <c r="E13" s="254" t="n">
        <v>19</v>
      </c>
      <c r="F13" s="255" t="n">
        <v>25</v>
      </c>
      <c r="G13" s="256" t="n">
        <v>32</v>
      </c>
      <c r="H13" s="257"/>
      <c r="I13" s="258"/>
      <c r="J13" s="257"/>
      <c r="K13" s="259" t="n">
        <f aca="false">SUM(E13:J13)</f>
        <v>76</v>
      </c>
    </row>
    <row r="14" customFormat="false" ht="12.75" hidden="false" customHeight="false" outlineLevel="0" collapsed="false">
      <c r="A14" s="213" t="n">
        <v>12</v>
      </c>
      <c r="B14" s="260" t="s">
        <v>62</v>
      </c>
      <c r="C14" s="215" t="s">
        <v>63</v>
      </c>
      <c r="D14" s="216" t="s">
        <v>64</v>
      </c>
      <c r="E14" s="217" t="n">
        <v>12</v>
      </c>
      <c r="F14" s="218" t="n">
        <v>7</v>
      </c>
      <c r="G14" s="261" t="n">
        <v>24</v>
      </c>
      <c r="H14" s="262"/>
      <c r="I14" s="263" t="n">
        <v>13</v>
      </c>
      <c r="J14" s="218" t="n">
        <v>13</v>
      </c>
      <c r="K14" s="264" t="n">
        <f aca="false">SUM(E14:J14)</f>
        <v>69</v>
      </c>
    </row>
    <row r="15" customFormat="false" ht="12.75" hidden="false" customHeight="false" outlineLevel="0" collapsed="false">
      <c r="A15" s="235" t="n">
        <v>13</v>
      </c>
      <c r="B15" s="265" t="s">
        <v>124</v>
      </c>
      <c r="C15" s="245" t="s">
        <v>125</v>
      </c>
      <c r="D15" s="246" t="s">
        <v>47</v>
      </c>
      <c r="E15" s="231" t="n">
        <v>25</v>
      </c>
      <c r="F15" s="230" t="n">
        <v>6</v>
      </c>
      <c r="G15" s="233" t="n">
        <v>9</v>
      </c>
      <c r="H15" s="230" t="n">
        <v>12</v>
      </c>
      <c r="I15" s="231" t="n">
        <v>3</v>
      </c>
      <c r="J15" s="230" t="n">
        <v>9</v>
      </c>
      <c r="K15" s="266" t="n">
        <f aca="false">SUM(E15:J15)</f>
        <v>64</v>
      </c>
    </row>
    <row r="16" customFormat="false" ht="12.75" hidden="false" customHeight="false" outlineLevel="0" collapsed="false">
      <c r="A16" s="235" t="n">
        <v>14</v>
      </c>
      <c r="B16" s="267" t="s">
        <v>65</v>
      </c>
      <c r="C16" s="245" t="s">
        <v>46</v>
      </c>
      <c r="D16" s="246" t="s">
        <v>66</v>
      </c>
      <c r="E16" s="231" t="n">
        <v>16</v>
      </c>
      <c r="F16" s="230" t="n">
        <v>17</v>
      </c>
      <c r="G16" s="233" t="n">
        <v>14</v>
      </c>
      <c r="H16" s="230" t="n">
        <v>4</v>
      </c>
      <c r="I16" s="268"/>
      <c r="J16" s="230" t="n">
        <v>11</v>
      </c>
      <c r="K16" s="266" t="n">
        <f aca="false">SUM(E16:J16)</f>
        <v>62</v>
      </c>
    </row>
    <row r="17" customFormat="false" ht="12.75" hidden="false" customHeight="false" outlineLevel="0" collapsed="false">
      <c r="A17" s="235" t="n">
        <v>15</v>
      </c>
      <c r="B17" s="269" t="s">
        <v>71</v>
      </c>
      <c r="C17" s="225" t="s">
        <v>72</v>
      </c>
      <c r="D17" s="226" t="s">
        <v>47</v>
      </c>
      <c r="E17" s="227" t="n">
        <v>12</v>
      </c>
      <c r="F17" s="230" t="n">
        <v>7</v>
      </c>
      <c r="G17" s="233" t="n">
        <v>10</v>
      </c>
      <c r="H17" s="230" t="n">
        <v>10</v>
      </c>
      <c r="I17" s="231" t="n">
        <v>7</v>
      </c>
      <c r="J17" s="230" t="n">
        <v>9</v>
      </c>
      <c r="K17" s="266" t="n">
        <f aca="false">SUM(E17:J17)</f>
        <v>55</v>
      </c>
    </row>
    <row r="18" customFormat="false" ht="12.75" hidden="false" customHeight="false" outlineLevel="0" collapsed="false">
      <c r="A18" s="235" t="n">
        <v>16</v>
      </c>
      <c r="B18" s="246" t="s">
        <v>69</v>
      </c>
      <c r="C18" s="245" t="s">
        <v>70</v>
      </c>
      <c r="D18" s="246" t="s">
        <v>50</v>
      </c>
      <c r="E18" s="234"/>
      <c r="F18" s="230" t="n">
        <v>12</v>
      </c>
      <c r="G18" s="233" t="n">
        <v>18</v>
      </c>
      <c r="H18" s="247"/>
      <c r="I18" s="234"/>
      <c r="J18" s="230" t="n">
        <v>10</v>
      </c>
      <c r="K18" s="266" t="n">
        <f aca="false">SUM(E18:J18)</f>
        <v>40</v>
      </c>
    </row>
    <row r="19" customFormat="false" ht="12.75" hidden="false" customHeight="false" outlineLevel="0" collapsed="false">
      <c r="A19" s="235" t="n">
        <v>17</v>
      </c>
      <c r="B19" s="224" t="s">
        <v>126</v>
      </c>
      <c r="C19" s="225" t="s">
        <v>76</v>
      </c>
      <c r="D19" s="226" t="s">
        <v>47</v>
      </c>
      <c r="E19" s="227" t="n">
        <v>5</v>
      </c>
      <c r="F19" s="247"/>
      <c r="G19" s="233" t="n">
        <v>18</v>
      </c>
      <c r="H19" s="247"/>
      <c r="I19" s="231" t="n">
        <v>10</v>
      </c>
      <c r="J19" s="230" t="n">
        <v>3</v>
      </c>
      <c r="K19" s="266" t="n">
        <f aca="false">SUM(E19:J19)</f>
        <v>36</v>
      </c>
    </row>
    <row r="20" customFormat="false" ht="12.75" hidden="false" customHeight="false" outlineLevel="0" collapsed="false">
      <c r="A20" s="235" t="n">
        <v>18</v>
      </c>
      <c r="B20" s="270" t="s">
        <v>127</v>
      </c>
      <c r="C20" s="225" t="s">
        <v>128</v>
      </c>
      <c r="D20" s="226" t="s">
        <v>129</v>
      </c>
      <c r="E20" s="227" t="n">
        <v>12</v>
      </c>
      <c r="F20" s="247"/>
      <c r="G20" s="229"/>
      <c r="H20" s="247"/>
      <c r="I20" s="234"/>
      <c r="J20" s="247"/>
      <c r="K20" s="266" t="n">
        <f aca="false">SUM(E20:J20)</f>
        <v>12</v>
      </c>
    </row>
    <row r="21" customFormat="false" ht="12.75" hidden="false" customHeight="false" outlineLevel="0" collapsed="false">
      <c r="A21" s="235" t="n">
        <v>19</v>
      </c>
      <c r="B21" s="270"/>
      <c r="C21" s="225"/>
      <c r="D21" s="226"/>
      <c r="E21" s="227"/>
      <c r="F21" s="230"/>
      <c r="G21" s="233"/>
      <c r="H21" s="230"/>
      <c r="I21" s="231"/>
      <c r="J21" s="230"/>
      <c r="K21" s="266"/>
    </row>
    <row r="22" customFormat="false" ht="12.75" hidden="false" customHeight="false" outlineLevel="0" collapsed="false">
      <c r="A22" s="235" t="n">
        <v>20</v>
      </c>
      <c r="B22" s="246"/>
      <c r="C22" s="245"/>
      <c r="D22" s="246"/>
      <c r="E22" s="231"/>
      <c r="F22" s="230"/>
      <c r="G22" s="233"/>
      <c r="H22" s="230"/>
      <c r="I22" s="231"/>
      <c r="J22" s="230"/>
      <c r="K22" s="266"/>
    </row>
    <row r="23" customFormat="false" ht="12.75" hidden="false" customHeight="false" outlineLevel="0" collapsed="false">
      <c r="A23" s="271"/>
      <c r="B23" s="272"/>
      <c r="C23" s="245"/>
      <c r="D23" s="246"/>
      <c r="E23" s="231"/>
      <c r="F23" s="230"/>
      <c r="G23" s="233"/>
      <c r="H23" s="230"/>
      <c r="I23" s="231"/>
      <c r="J23" s="230"/>
      <c r="K23" s="266"/>
    </row>
    <row r="24" customFormat="false" ht="12.75" hidden="false" customHeight="false" outlineLevel="0" collapsed="false">
      <c r="A24" s="160"/>
      <c r="B24" s="181" t="s">
        <v>130</v>
      </c>
      <c r="C24" s="181"/>
      <c r="D24" s="181"/>
      <c r="E24" s="170"/>
      <c r="F24" s="181"/>
      <c r="G24" s="181"/>
      <c r="H24" s="160"/>
      <c r="I24" s="160"/>
      <c r="J24" s="160"/>
      <c r="K24" s="161"/>
    </row>
    <row r="25" customFormat="false" ht="12.75" hidden="false" customHeight="false" outlineLevel="0" collapsed="false">
      <c r="A25" s="160"/>
      <c r="B25" s="160"/>
      <c r="C25" s="160"/>
      <c r="D25" s="160"/>
      <c r="E25" s="161"/>
      <c r="F25" s="160"/>
      <c r="G25" s="160"/>
      <c r="H25" s="160"/>
      <c r="I25" s="160"/>
      <c r="J25" s="160"/>
      <c r="K25" s="161"/>
    </row>
    <row r="26" customFormat="false" ht="12.75" hidden="false" customHeight="false" outlineLevel="0" collapsed="false">
      <c r="A26" s="160"/>
      <c r="B26" s="160" t="s">
        <v>131</v>
      </c>
      <c r="C26" s="160"/>
      <c r="D26" s="160"/>
      <c r="E26" s="161"/>
      <c r="F26" s="160"/>
      <c r="G26" s="160"/>
      <c r="H26" s="160"/>
      <c r="I26" s="160"/>
      <c r="J26" s="160"/>
      <c r="K26" s="161"/>
    </row>
    <row r="27" customFormat="false" ht="12.75" hidden="false" customHeight="false" outlineLevel="0" collapsed="false">
      <c r="A27" s="160"/>
      <c r="B27" s="273" t="s">
        <v>29</v>
      </c>
      <c r="C27" s="274" t="s">
        <v>132</v>
      </c>
      <c r="D27" s="274"/>
      <c r="E27" s="274"/>
      <c r="F27" s="274"/>
      <c r="G27" s="274"/>
      <c r="H27" s="274"/>
      <c r="I27" s="274"/>
      <c r="J27" s="274"/>
      <c r="K27" s="274"/>
    </row>
    <row r="28" customFormat="false" ht="12.75" hidden="false" customHeight="false" outlineLevel="0" collapsed="false">
      <c r="A28" s="160"/>
      <c r="B28" s="275"/>
      <c r="C28" s="276" t="s">
        <v>133</v>
      </c>
      <c r="D28" s="276"/>
      <c r="E28" s="276"/>
      <c r="F28" s="276"/>
      <c r="G28" s="276"/>
      <c r="H28" s="276"/>
      <c r="I28" s="276"/>
      <c r="J28" s="276"/>
      <c r="K28" s="276"/>
    </row>
    <row r="29" customFormat="false" ht="12.75" hidden="false" customHeight="false" outlineLevel="0" collapsed="false">
      <c r="A29" s="160"/>
      <c r="B29" s="275"/>
      <c r="C29" s="275"/>
      <c r="D29" s="275"/>
      <c r="E29" s="277"/>
      <c r="F29" s="275"/>
      <c r="G29" s="275"/>
      <c r="H29" s="275"/>
      <c r="I29" s="275"/>
      <c r="J29" s="275"/>
      <c r="K29" s="277"/>
    </row>
    <row r="30" customFormat="false" ht="12.75" hidden="false" customHeight="false" outlineLevel="0" collapsed="false">
      <c r="A30" s="160"/>
      <c r="B30" s="160"/>
      <c r="C30" s="160"/>
      <c r="D30" s="160"/>
      <c r="E30" s="161"/>
      <c r="F30" s="160"/>
      <c r="G30" s="160"/>
      <c r="H30" s="160"/>
      <c r="I30" s="160"/>
      <c r="J30" s="160"/>
      <c r="K30" s="161" t="s">
        <v>77</v>
      </c>
    </row>
    <row r="31" customFormat="false" ht="12.75" hidden="false" customHeight="false" outlineLevel="0" collapsed="false">
      <c r="A31" s="160"/>
      <c r="B31" s="278" t="s">
        <v>134</v>
      </c>
      <c r="C31" s="278"/>
      <c r="D31" s="279" t="s">
        <v>135</v>
      </c>
      <c r="E31" s="280"/>
      <c r="F31" s="279"/>
      <c r="G31" s="279"/>
      <c r="H31" s="160"/>
      <c r="I31" s="160"/>
      <c r="J31" s="160"/>
      <c r="K31" s="161"/>
    </row>
    <row r="32" customFormat="false" ht="12.75" hidden="false" customHeight="false" outlineLevel="0" collapsed="false">
      <c r="A32" s="160"/>
      <c r="B32" s="160"/>
      <c r="C32" s="160"/>
      <c r="D32" s="281" t="s">
        <v>136</v>
      </c>
      <c r="E32" s="282"/>
      <c r="F32" s="160"/>
      <c r="G32" s="160"/>
      <c r="H32" s="160"/>
      <c r="I32" s="160"/>
      <c r="J32" s="160"/>
      <c r="K32" s="161"/>
    </row>
    <row r="33" customFormat="false" ht="12.75" hidden="false" customHeight="false" outlineLevel="0" collapsed="false">
      <c r="A33" s="160"/>
      <c r="B33" s="160"/>
      <c r="C33" s="160"/>
      <c r="D33" s="160"/>
      <c r="E33" s="161"/>
      <c r="F33" s="160"/>
      <c r="G33" s="160"/>
      <c r="H33" s="160"/>
      <c r="I33" s="160"/>
      <c r="J33" s="160"/>
      <c r="K33" s="161"/>
    </row>
    <row r="34" customFormat="false" ht="12.75" hidden="false" customHeight="false" outlineLevel="0" collapsed="false">
      <c r="A34" s="160"/>
      <c r="B34" s="283" t="s">
        <v>137</v>
      </c>
      <c r="C34" s="283"/>
      <c r="D34" s="283" t="s">
        <v>138</v>
      </c>
      <c r="E34" s="284"/>
      <c r="F34" s="283"/>
      <c r="G34" s="283"/>
      <c r="H34" s="283"/>
      <c r="I34" s="283"/>
      <c r="J34" s="283"/>
      <c r="K34" s="284"/>
    </row>
    <row r="35" customFormat="false" ht="12.75" hidden="false" customHeight="false" outlineLevel="0" collapsed="false">
      <c r="A35" s="160"/>
      <c r="B35" s="160"/>
      <c r="C35" s="160"/>
      <c r="D35" s="160"/>
      <c r="E35" s="161"/>
      <c r="F35" s="160"/>
      <c r="G35" s="160"/>
      <c r="H35" s="160"/>
      <c r="I35" s="160"/>
      <c r="J35" s="160"/>
      <c r="K35" s="161"/>
    </row>
    <row r="36" customFormat="false" ht="12.75" hidden="false" customHeight="false" outlineLevel="0" collapsed="false">
      <c r="A36" s="160"/>
      <c r="B36" s="160"/>
      <c r="C36" s="160"/>
      <c r="D36" s="160"/>
      <c r="E36" s="161"/>
      <c r="F36" s="160"/>
      <c r="G36" s="160"/>
      <c r="H36" s="160"/>
      <c r="I36" s="160"/>
      <c r="J36" s="160"/>
      <c r="K36" s="161"/>
    </row>
    <row r="37" customFormat="false" ht="12.75" hidden="false" customHeight="false" outlineLevel="0" collapsed="false">
      <c r="A37" s="160"/>
      <c r="B37" s="160"/>
      <c r="C37" s="160"/>
      <c r="D37" s="160"/>
      <c r="E37" s="161"/>
      <c r="F37" s="160"/>
      <c r="G37" s="160"/>
      <c r="H37" s="160"/>
      <c r="I37" s="160"/>
      <c r="J37" s="160"/>
      <c r="K37" s="161"/>
    </row>
    <row r="38" customFormat="false" ht="12.75" hidden="false" customHeight="false" outlineLevel="0" collapsed="false">
      <c r="A38" s="160"/>
      <c r="B38" s="160"/>
      <c r="C38" s="160"/>
      <c r="D38" s="160"/>
      <c r="E38" s="161"/>
      <c r="F38" s="160"/>
      <c r="G38" s="160"/>
      <c r="H38" s="160"/>
      <c r="I38" s="160"/>
      <c r="J38" s="160"/>
      <c r="K38" s="161"/>
    </row>
  </sheetData>
  <mergeCells count="3">
    <mergeCell ref="K1:K2"/>
    <mergeCell ref="C27:K27"/>
    <mergeCell ref="C28:K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56"/>
    <col collapsed="false" customWidth="true" hidden="false" outlineLevel="0" max="7" min="4" style="0" width="6.7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1" min="11" style="0" width="6.28"/>
    <col collapsed="false" customWidth="true" hidden="false" outlineLevel="0" max="12" min="12" style="0" width="4.28"/>
    <col collapsed="false" customWidth="true" hidden="false" outlineLevel="0" max="13" min="13" style="0" width="14.41"/>
    <col collapsed="false" customWidth="true" hidden="false" outlineLevel="0" max="18" min="15" style="0" width="6.7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2" min="22" style="0" width="5.71"/>
    <col collapsed="false" customWidth="true" hidden="false" outlineLevel="0" max="23" min="23" style="0" width="3.28"/>
    <col collapsed="false" customWidth="true" hidden="false" outlineLevel="0" max="24" min="24" style="0" width="13.28"/>
    <col collapsed="false" customWidth="true" hidden="false" outlineLevel="0" max="26" min="26" style="0" width="10.71"/>
    <col collapsed="false" customWidth="true" hidden="false" outlineLevel="0" max="27" min="27" style="0" width="5.99"/>
    <col collapsed="false" customWidth="true" hidden="false" outlineLevel="0" max="28" min="28" style="0" width="6.13"/>
    <col collapsed="false" customWidth="true" hidden="false" outlineLevel="0" max="29" min="29" style="0" width="6.41"/>
    <col collapsed="false" customWidth="true" hidden="false" outlineLevel="0" max="30" min="30" style="0" width="7.42"/>
  </cols>
  <sheetData>
    <row r="2" customFormat="false" ht="21" hidden="false" customHeight="false" outlineLevel="0" collapsed="false">
      <c r="A2" s="285" t="s">
        <v>139</v>
      </c>
      <c r="B2" s="286" t="s">
        <v>140</v>
      </c>
      <c r="C2" s="286"/>
      <c r="D2" s="286"/>
      <c r="E2" s="286"/>
      <c r="F2" s="286"/>
      <c r="G2" s="287"/>
      <c r="H2" s="288" t="s">
        <v>141</v>
      </c>
      <c r="I2" s="287"/>
      <c r="J2" s="289"/>
      <c r="L2" s="285" t="s">
        <v>139</v>
      </c>
      <c r="M2" s="286" t="s">
        <v>142</v>
      </c>
      <c r="N2" s="286"/>
      <c r="O2" s="286"/>
      <c r="P2" s="286"/>
      <c r="Q2" s="286"/>
      <c r="R2" s="287"/>
      <c r="S2" s="288" t="s">
        <v>141</v>
      </c>
      <c r="T2" s="287"/>
      <c r="U2" s="289"/>
    </row>
    <row r="3" customFormat="false" ht="15.75" hidden="false" customHeight="false" outlineLevel="0" collapsed="false">
      <c r="A3" s="290"/>
      <c r="B3" s="291" t="s">
        <v>35</v>
      </c>
      <c r="C3" s="292" t="s">
        <v>143</v>
      </c>
      <c r="D3" s="293" t="n">
        <v>1</v>
      </c>
      <c r="E3" s="294" t="n">
        <v>2</v>
      </c>
      <c r="F3" s="294" t="n">
        <v>3</v>
      </c>
      <c r="G3" s="294" t="n">
        <v>4</v>
      </c>
      <c r="H3" s="295" t="s">
        <v>144</v>
      </c>
      <c r="I3" s="296" t="s">
        <v>145</v>
      </c>
      <c r="J3" s="297" t="s">
        <v>44</v>
      </c>
      <c r="L3" s="290"/>
      <c r="M3" s="291" t="s">
        <v>35</v>
      </c>
      <c r="N3" s="292" t="s">
        <v>143</v>
      </c>
      <c r="O3" s="293" t="n">
        <v>1</v>
      </c>
      <c r="P3" s="294" t="n">
        <v>2</v>
      </c>
      <c r="Q3" s="294" t="n">
        <v>3</v>
      </c>
      <c r="R3" s="294" t="n">
        <v>4</v>
      </c>
      <c r="S3" s="295" t="s">
        <v>144</v>
      </c>
      <c r="T3" s="296" t="s">
        <v>145</v>
      </c>
      <c r="U3" s="297" t="s">
        <v>44</v>
      </c>
    </row>
    <row r="4" customFormat="false" ht="20.1" hidden="false" customHeight="true" outlineLevel="0" collapsed="false">
      <c r="A4" s="298" t="n">
        <v>1</v>
      </c>
      <c r="B4" s="299" t="s">
        <v>146</v>
      </c>
      <c r="C4" s="245" t="s">
        <v>20</v>
      </c>
      <c r="D4" s="300"/>
      <c r="E4" s="301" t="s">
        <v>147</v>
      </c>
      <c r="F4" s="301" t="s">
        <v>148</v>
      </c>
      <c r="G4" s="302" t="s">
        <v>148</v>
      </c>
      <c r="H4" s="303" t="s">
        <v>149</v>
      </c>
      <c r="I4" s="304" t="n">
        <v>2</v>
      </c>
      <c r="J4" s="305" t="n">
        <v>2</v>
      </c>
      <c r="L4" s="298" t="n">
        <v>1</v>
      </c>
      <c r="M4" s="299" t="s">
        <v>150</v>
      </c>
      <c r="N4" s="245" t="s">
        <v>102</v>
      </c>
      <c r="O4" s="300"/>
      <c r="P4" s="301" t="s">
        <v>151</v>
      </c>
      <c r="Q4" s="301" t="s">
        <v>148</v>
      </c>
      <c r="R4" s="302" t="s">
        <v>148</v>
      </c>
      <c r="S4" s="303" t="s">
        <v>152</v>
      </c>
      <c r="T4" s="304" t="n">
        <v>2</v>
      </c>
      <c r="U4" s="305" t="n">
        <v>2</v>
      </c>
    </row>
    <row r="5" customFormat="false" ht="20.1" hidden="false" customHeight="true" outlineLevel="0" collapsed="false">
      <c r="A5" s="306" t="n">
        <v>2</v>
      </c>
      <c r="B5" s="299" t="s">
        <v>153</v>
      </c>
      <c r="C5" s="245" t="s">
        <v>102</v>
      </c>
      <c r="D5" s="307" t="s">
        <v>148</v>
      </c>
      <c r="E5" s="308"/>
      <c r="F5" s="309" t="s">
        <v>148</v>
      </c>
      <c r="G5" s="310" t="s">
        <v>148</v>
      </c>
      <c r="H5" s="311" t="s">
        <v>154</v>
      </c>
      <c r="I5" s="312" t="n">
        <v>3</v>
      </c>
      <c r="J5" s="313" t="n">
        <v>1</v>
      </c>
      <c r="L5" s="306" t="n">
        <v>2</v>
      </c>
      <c r="M5" s="299" t="s">
        <v>51</v>
      </c>
      <c r="N5" s="245" t="s">
        <v>104</v>
      </c>
      <c r="O5" s="307" t="s">
        <v>155</v>
      </c>
      <c r="P5" s="308"/>
      <c r="Q5" s="309" t="s">
        <v>147</v>
      </c>
      <c r="R5" s="310" t="s">
        <v>148</v>
      </c>
      <c r="S5" s="311" t="s">
        <v>156</v>
      </c>
      <c r="T5" s="312" t="n">
        <v>2</v>
      </c>
      <c r="U5" s="313" t="n">
        <v>1</v>
      </c>
      <c r="W5" s="314" t="s">
        <v>157</v>
      </c>
      <c r="X5" s="314"/>
      <c r="Y5" s="314"/>
      <c r="Z5" s="314"/>
      <c r="AA5" s="314"/>
      <c r="AB5" s="314"/>
      <c r="AC5" s="314"/>
      <c r="AD5" s="314"/>
    </row>
    <row r="6" customFormat="false" ht="20.1" hidden="false" customHeight="true" outlineLevel="0" collapsed="false">
      <c r="A6" s="315" t="n">
        <v>3</v>
      </c>
      <c r="B6" s="316" t="s">
        <v>124</v>
      </c>
      <c r="C6" s="225" t="s">
        <v>20</v>
      </c>
      <c r="D6" s="317" t="s">
        <v>147</v>
      </c>
      <c r="E6" s="318" t="s">
        <v>147</v>
      </c>
      <c r="F6" s="319"/>
      <c r="G6" s="320" t="s">
        <v>147</v>
      </c>
      <c r="H6" s="321" t="s">
        <v>158</v>
      </c>
      <c r="I6" s="322" t="n">
        <v>0</v>
      </c>
      <c r="J6" s="313" t="n">
        <v>4</v>
      </c>
      <c r="L6" s="315" t="n">
        <v>3</v>
      </c>
      <c r="M6" s="316" t="s">
        <v>159</v>
      </c>
      <c r="N6" s="225" t="s">
        <v>20</v>
      </c>
      <c r="O6" s="317" t="s">
        <v>147</v>
      </c>
      <c r="P6" s="318" t="s">
        <v>148</v>
      </c>
      <c r="Q6" s="319"/>
      <c r="R6" s="320" t="s">
        <v>151</v>
      </c>
      <c r="S6" s="321" t="s">
        <v>160</v>
      </c>
      <c r="T6" s="322" t="n">
        <v>1</v>
      </c>
      <c r="U6" s="313" t="n">
        <v>3</v>
      </c>
      <c r="W6" s="323" t="s">
        <v>161</v>
      </c>
      <c r="X6" s="324"/>
      <c r="Y6" s="324"/>
      <c r="Z6" s="324"/>
    </row>
    <row r="7" customFormat="false" ht="20.1" hidden="false" customHeight="true" outlineLevel="0" collapsed="false">
      <c r="A7" s="306" t="n">
        <v>4</v>
      </c>
      <c r="B7" s="299" t="s">
        <v>59</v>
      </c>
      <c r="C7" s="245" t="s">
        <v>18</v>
      </c>
      <c r="D7" s="307" t="s">
        <v>147</v>
      </c>
      <c r="E7" s="309" t="s">
        <v>147</v>
      </c>
      <c r="F7" s="309" t="s">
        <v>148</v>
      </c>
      <c r="G7" s="325"/>
      <c r="H7" s="326" t="s">
        <v>162</v>
      </c>
      <c r="I7" s="327" t="n">
        <v>1</v>
      </c>
      <c r="J7" s="313" t="n">
        <v>3</v>
      </c>
      <c r="L7" s="306" t="n">
        <v>4</v>
      </c>
      <c r="M7" s="299" t="s">
        <v>163</v>
      </c>
      <c r="N7" s="245" t="s">
        <v>103</v>
      </c>
      <c r="O7" s="307" t="s">
        <v>147</v>
      </c>
      <c r="P7" s="309" t="s">
        <v>147</v>
      </c>
      <c r="Q7" s="309" t="s">
        <v>155</v>
      </c>
      <c r="R7" s="325"/>
      <c r="S7" s="326" t="s">
        <v>164</v>
      </c>
      <c r="T7" s="327" t="n">
        <v>1</v>
      </c>
      <c r="U7" s="313" t="n">
        <v>4</v>
      </c>
      <c r="W7" s="328"/>
      <c r="X7" s="328"/>
      <c r="Y7" s="328"/>
      <c r="Z7" s="328"/>
      <c r="AA7" s="329" t="s">
        <v>165</v>
      </c>
      <c r="AB7" s="329" t="s">
        <v>166</v>
      </c>
      <c r="AC7" s="330" t="s">
        <v>167</v>
      </c>
      <c r="AD7" s="331"/>
    </row>
    <row r="8" customFormat="false" ht="14.25" hidden="false" customHeight="false" outlineLevel="0" collapsed="false">
      <c r="A8" s="332"/>
      <c r="B8" s="332" t="s">
        <v>168</v>
      </c>
      <c r="C8" s="333" t="s">
        <v>169</v>
      </c>
      <c r="D8" s="334" t="s">
        <v>170</v>
      </c>
      <c r="E8" s="334" t="s">
        <v>171</v>
      </c>
      <c r="F8" s="334"/>
      <c r="G8" s="334"/>
      <c r="H8" s="334"/>
      <c r="I8" s="332"/>
      <c r="J8" s="332"/>
      <c r="L8" s="332"/>
      <c r="M8" s="332" t="s">
        <v>168</v>
      </c>
      <c r="N8" s="333" t="s">
        <v>169</v>
      </c>
      <c r="O8" s="334" t="s">
        <v>170</v>
      </c>
      <c r="P8" s="334" t="s">
        <v>171</v>
      </c>
      <c r="Q8" s="332"/>
      <c r="R8" s="332"/>
      <c r="S8" s="332"/>
      <c r="T8" s="332"/>
      <c r="U8" s="332"/>
      <c r="W8" s="335" t="n">
        <v>1</v>
      </c>
      <c r="X8" s="336" t="s">
        <v>114</v>
      </c>
      <c r="Y8" s="337" t="s">
        <v>115</v>
      </c>
      <c r="Z8" s="338" t="s">
        <v>50</v>
      </c>
      <c r="AA8" s="339" t="n">
        <v>1</v>
      </c>
      <c r="AB8" s="340"/>
      <c r="AC8" s="341"/>
      <c r="AD8" s="342"/>
    </row>
    <row r="9" customFormat="false" ht="13.5" hidden="false" customHeight="false" outlineLevel="0" collapsed="false">
      <c r="A9" s="160"/>
      <c r="B9" s="160"/>
      <c r="C9" s="343" t="s">
        <v>172</v>
      </c>
      <c r="D9" s="344" t="s">
        <v>173</v>
      </c>
      <c r="E9" s="344" t="s">
        <v>174</v>
      </c>
      <c r="F9" s="344"/>
      <c r="G9" s="344"/>
      <c r="H9" s="344"/>
      <c r="I9" s="160"/>
      <c r="J9" s="160"/>
      <c r="L9" s="160"/>
      <c r="M9" s="160"/>
      <c r="N9" s="343" t="s">
        <v>172</v>
      </c>
      <c r="O9" s="344" t="s">
        <v>173</v>
      </c>
      <c r="P9" s="344" t="s">
        <v>174</v>
      </c>
      <c r="Q9" s="160"/>
      <c r="R9" s="160"/>
      <c r="S9" s="160"/>
      <c r="T9" s="160"/>
      <c r="U9" s="160"/>
      <c r="W9" s="345" t="n">
        <v>2</v>
      </c>
      <c r="X9" s="346" t="s">
        <v>45</v>
      </c>
      <c r="Y9" s="347" t="s">
        <v>46</v>
      </c>
      <c r="Z9" s="348" t="s">
        <v>47</v>
      </c>
      <c r="AA9" s="349" t="n">
        <v>2</v>
      </c>
      <c r="AB9" s="350"/>
      <c r="AC9" s="351"/>
      <c r="AD9" s="352"/>
    </row>
    <row r="10" customFormat="false" ht="13.5" hidden="false" customHeight="false" outlineLevel="0" collapsed="false">
      <c r="A10" s="160"/>
      <c r="B10" s="160"/>
      <c r="C10" s="343" t="s">
        <v>175</v>
      </c>
      <c r="D10" s="344" t="s">
        <v>176</v>
      </c>
      <c r="E10" s="344" t="s">
        <v>177</v>
      </c>
      <c r="F10" s="344"/>
      <c r="G10" s="344"/>
      <c r="H10" s="344"/>
      <c r="I10" s="160"/>
      <c r="J10" s="160"/>
      <c r="L10" s="160"/>
      <c r="M10" s="160"/>
      <c r="N10" s="343" t="s">
        <v>175</v>
      </c>
      <c r="O10" s="344" t="s">
        <v>176</v>
      </c>
      <c r="P10" s="344" t="s">
        <v>177</v>
      </c>
      <c r="Q10" s="160"/>
      <c r="R10" s="160"/>
      <c r="S10" s="160"/>
      <c r="T10" s="160"/>
      <c r="U10" s="160"/>
      <c r="W10" s="345" t="n">
        <v>3</v>
      </c>
      <c r="X10" s="346" t="s">
        <v>48</v>
      </c>
      <c r="Y10" s="347" t="s">
        <v>49</v>
      </c>
      <c r="Z10" s="348" t="s">
        <v>116</v>
      </c>
      <c r="AA10" s="349" t="n">
        <v>3</v>
      </c>
      <c r="AB10" s="350"/>
      <c r="AC10" s="351"/>
      <c r="AD10" s="352"/>
    </row>
    <row r="11" customFormat="false" ht="13.5" hidden="false" customHeight="false" outlineLevel="0" collapsed="false">
      <c r="A11" s="160" t="s">
        <v>77</v>
      </c>
      <c r="B11" s="160"/>
      <c r="C11" s="343"/>
      <c r="D11" s="344"/>
      <c r="E11" s="344"/>
      <c r="F11" s="344"/>
      <c r="G11" s="344"/>
      <c r="H11" s="344"/>
      <c r="I11" s="160"/>
      <c r="J11" s="160"/>
      <c r="L11" s="160"/>
      <c r="M11" s="160"/>
      <c r="N11" s="343"/>
      <c r="O11" s="344"/>
      <c r="P11" s="344"/>
      <c r="Q11" s="160"/>
      <c r="R11" s="160"/>
      <c r="S11" s="160"/>
      <c r="T11" s="160"/>
      <c r="U11" s="160"/>
      <c r="W11" s="345" t="n">
        <v>4</v>
      </c>
      <c r="X11" s="346" t="s">
        <v>51</v>
      </c>
      <c r="Y11" s="347" t="s">
        <v>52</v>
      </c>
      <c r="Z11" s="348" t="s">
        <v>53</v>
      </c>
      <c r="AA11" s="349" t="n">
        <v>4</v>
      </c>
      <c r="AB11" s="350"/>
      <c r="AC11" s="351"/>
      <c r="AD11" s="352"/>
    </row>
    <row r="12" customFormat="false" ht="13.5" hidden="false" customHeight="false" outlineLevel="0" collapsed="false">
      <c r="A12" s="353"/>
      <c r="B12" s="354" t="s">
        <v>178</v>
      </c>
      <c r="C12" s="355" t="s">
        <v>179</v>
      </c>
      <c r="D12" s="356"/>
      <c r="E12" s="356"/>
      <c r="F12" s="356"/>
      <c r="G12" s="356"/>
      <c r="H12" s="356"/>
      <c r="I12" s="353"/>
      <c r="J12" s="353"/>
      <c r="L12" s="353"/>
      <c r="M12" s="354" t="s">
        <v>180</v>
      </c>
      <c r="N12" s="355" t="s">
        <v>181</v>
      </c>
      <c r="O12" s="356"/>
      <c r="P12" s="356"/>
      <c r="Q12" s="353"/>
      <c r="R12" s="353"/>
      <c r="S12" s="353"/>
      <c r="T12" s="353"/>
      <c r="U12" s="353"/>
      <c r="W12" s="345" t="n">
        <v>5</v>
      </c>
      <c r="X12" s="346" t="s">
        <v>59</v>
      </c>
      <c r="Y12" s="347" t="s">
        <v>60</v>
      </c>
      <c r="Z12" s="348" t="s">
        <v>61</v>
      </c>
      <c r="AA12" s="349" t="n">
        <v>5</v>
      </c>
      <c r="AB12" s="350"/>
      <c r="AC12" s="351"/>
      <c r="AD12" s="352"/>
    </row>
    <row r="13" customFormat="false" ht="13.5" hidden="false" customHeight="false" outlineLevel="0" collapsed="false">
      <c r="A13" s="160"/>
      <c r="B13" s="160"/>
      <c r="C13" s="343"/>
      <c r="D13" s="344"/>
      <c r="E13" s="344"/>
      <c r="F13" s="344"/>
      <c r="G13" s="344"/>
      <c r="H13" s="344"/>
      <c r="I13" s="160"/>
      <c r="J13" s="160"/>
      <c r="L13" s="160"/>
      <c r="M13" s="160"/>
      <c r="N13" s="343"/>
      <c r="O13" s="344"/>
      <c r="P13" s="344"/>
      <c r="Q13" s="160"/>
      <c r="R13" s="160"/>
      <c r="S13" s="160"/>
      <c r="T13" s="160"/>
      <c r="U13" s="160"/>
      <c r="W13" s="345" t="n">
        <v>6</v>
      </c>
      <c r="X13" s="357" t="s">
        <v>124</v>
      </c>
      <c r="Y13" s="358" t="s">
        <v>125</v>
      </c>
      <c r="Z13" s="359" t="s">
        <v>47</v>
      </c>
      <c r="AA13" s="349" t="n">
        <v>6</v>
      </c>
      <c r="AB13" s="350"/>
      <c r="AC13" s="351"/>
      <c r="AD13" s="352"/>
    </row>
    <row r="14" customFormat="false" ht="13.5" hidden="false" customHeight="false" outlineLevel="0" collapsed="false">
      <c r="A14" s="160"/>
      <c r="B14" s="160" t="s">
        <v>153</v>
      </c>
      <c r="C14" s="343"/>
      <c r="D14" s="344"/>
      <c r="E14" s="344"/>
      <c r="F14" s="344"/>
      <c r="G14" s="344"/>
      <c r="H14" s="360" t="s">
        <v>182</v>
      </c>
      <c r="I14" s="361" t="s">
        <v>153</v>
      </c>
      <c r="J14" s="361"/>
      <c r="L14" s="160"/>
      <c r="M14" s="160" t="s">
        <v>59</v>
      </c>
      <c r="N14" s="343"/>
      <c r="O14" s="344"/>
      <c r="P14" s="344"/>
      <c r="Q14" s="344"/>
      <c r="R14" s="344"/>
      <c r="S14" s="362" t="s">
        <v>182</v>
      </c>
      <c r="T14" s="275" t="s">
        <v>59</v>
      </c>
      <c r="U14" s="363"/>
      <c r="W14" s="345" t="n">
        <v>7</v>
      </c>
      <c r="X14" s="346" t="s">
        <v>57</v>
      </c>
      <c r="Y14" s="347" t="s">
        <v>58</v>
      </c>
      <c r="Z14" s="348" t="s">
        <v>47</v>
      </c>
      <c r="AA14" s="349" t="n">
        <v>7</v>
      </c>
      <c r="AB14" s="350"/>
      <c r="AC14" s="351"/>
      <c r="AD14" s="352"/>
    </row>
    <row r="15" customFormat="false" ht="13.5" hidden="false" customHeight="false" outlineLevel="0" collapsed="false">
      <c r="A15" s="160"/>
      <c r="B15" s="364"/>
      <c r="C15" s="188" t="s">
        <v>183</v>
      </c>
      <c r="D15" s="344"/>
      <c r="E15" s="344"/>
      <c r="F15" s="344"/>
      <c r="G15" s="344"/>
      <c r="H15" s="360" t="s">
        <v>184</v>
      </c>
      <c r="I15" s="361" t="s">
        <v>146</v>
      </c>
      <c r="J15" s="361"/>
      <c r="L15" s="160"/>
      <c r="M15" s="364"/>
      <c r="N15" s="188" t="s">
        <v>185</v>
      </c>
      <c r="O15" s="344"/>
      <c r="P15" s="344"/>
      <c r="Q15" s="344"/>
      <c r="R15" s="344"/>
      <c r="S15" s="362" t="s">
        <v>186</v>
      </c>
      <c r="T15" s="275" t="s">
        <v>124</v>
      </c>
      <c r="U15" s="363"/>
      <c r="W15" s="345" t="n">
        <v>8</v>
      </c>
      <c r="X15" s="346" t="s">
        <v>62</v>
      </c>
      <c r="Y15" s="347" t="s">
        <v>63</v>
      </c>
      <c r="Z15" s="348" t="s">
        <v>64</v>
      </c>
      <c r="AA15" s="349" t="n">
        <v>8</v>
      </c>
      <c r="AB15" s="350"/>
      <c r="AC15" s="351"/>
      <c r="AD15" s="352"/>
    </row>
    <row r="16" customFormat="false" ht="13.5" hidden="false" customHeight="false" outlineLevel="0" collapsed="false">
      <c r="A16" s="160"/>
      <c r="B16" s="365" t="s">
        <v>48</v>
      </c>
      <c r="C16" s="366"/>
      <c r="D16" s="367"/>
      <c r="E16" s="344"/>
      <c r="F16" s="344"/>
      <c r="G16" s="344"/>
      <c r="H16" s="360" t="s">
        <v>187</v>
      </c>
      <c r="I16" s="361" t="s">
        <v>48</v>
      </c>
      <c r="J16" s="361"/>
      <c r="L16" s="160"/>
      <c r="M16" s="365" t="s">
        <v>159</v>
      </c>
      <c r="N16" s="366"/>
      <c r="O16" s="367"/>
      <c r="P16" s="344"/>
      <c r="Q16" s="344"/>
      <c r="R16" s="344"/>
      <c r="S16" s="362" t="s">
        <v>187</v>
      </c>
      <c r="T16" s="275" t="s">
        <v>57</v>
      </c>
      <c r="U16" s="363"/>
      <c r="W16" s="345" t="n">
        <v>9</v>
      </c>
      <c r="X16" s="346"/>
      <c r="Y16" s="347"/>
      <c r="Z16" s="348"/>
      <c r="AA16" s="368"/>
      <c r="AB16" s="350"/>
      <c r="AC16" s="351"/>
      <c r="AD16" s="352"/>
    </row>
    <row r="17" customFormat="false" ht="13.5" hidden="false" customHeight="false" outlineLevel="0" collapsed="false">
      <c r="A17" s="160"/>
      <c r="B17" s="160"/>
      <c r="C17" s="343"/>
      <c r="D17" s="369"/>
      <c r="E17" s="370" t="s">
        <v>183</v>
      </c>
      <c r="F17" s="371"/>
      <c r="G17" s="372"/>
      <c r="H17" s="373" t="s">
        <v>188</v>
      </c>
      <c r="I17" s="160" t="s">
        <v>189</v>
      </c>
      <c r="J17" s="160"/>
      <c r="L17" s="160"/>
      <c r="M17" s="160"/>
      <c r="N17" s="343"/>
      <c r="O17" s="369"/>
      <c r="P17" s="370" t="s">
        <v>190</v>
      </c>
      <c r="Q17" s="371"/>
      <c r="R17" s="372"/>
      <c r="S17" s="362" t="s">
        <v>188</v>
      </c>
      <c r="T17" s="275" t="s">
        <v>62</v>
      </c>
      <c r="U17" s="160"/>
      <c r="W17" s="374" t="n">
        <v>10</v>
      </c>
      <c r="X17" s="375"/>
      <c r="Y17" s="376"/>
      <c r="Z17" s="377"/>
      <c r="AA17" s="378"/>
      <c r="AB17" s="378"/>
      <c r="AC17" s="379"/>
      <c r="AD17" s="380"/>
    </row>
    <row r="18" customFormat="false" ht="12.75" hidden="false" customHeight="false" outlineLevel="0" collapsed="false">
      <c r="A18" s="160"/>
      <c r="B18" s="160" t="s">
        <v>146</v>
      </c>
      <c r="C18" s="343"/>
      <c r="D18" s="369"/>
      <c r="E18" s="381"/>
      <c r="F18" s="382"/>
      <c r="G18" s="344"/>
      <c r="H18" s="383" t="s">
        <v>191</v>
      </c>
      <c r="I18" s="383"/>
      <c r="J18" s="384"/>
      <c r="L18" s="160"/>
      <c r="M18" s="160" t="s">
        <v>124</v>
      </c>
      <c r="N18" s="343"/>
      <c r="O18" s="369"/>
      <c r="P18" s="381"/>
      <c r="Q18" s="382"/>
      <c r="R18" s="344"/>
      <c r="S18" s="383" t="s">
        <v>192</v>
      </c>
      <c r="T18" s="383"/>
      <c r="U18" s="384"/>
      <c r="W18" s="385"/>
      <c r="X18" s="175"/>
      <c r="Y18" s="175"/>
      <c r="Z18" s="175"/>
      <c r="AA18" s="164"/>
      <c r="AB18" s="164"/>
      <c r="AC18" s="164"/>
      <c r="AD18" s="164"/>
    </row>
    <row r="19" customFormat="false" ht="12.75" hidden="false" customHeight="false" outlineLevel="0" collapsed="false">
      <c r="A19" s="160"/>
      <c r="B19" s="364"/>
      <c r="C19" s="188" t="s">
        <v>193</v>
      </c>
      <c r="D19" s="386"/>
      <c r="E19" s="344"/>
      <c r="F19" s="344"/>
      <c r="G19" s="344"/>
      <c r="H19" s="344"/>
      <c r="I19" s="160"/>
      <c r="J19" s="160"/>
      <c r="L19" s="160"/>
      <c r="M19" s="364"/>
      <c r="N19" s="188" t="s">
        <v>194</v>
      </c>
      <c r="O19" s="386"/>
      <c r="P19" s="344"/>
      <c r="Q19" s="344"/>
      <c r="R19" s="344"/>
      <c r="S19" s="344"/>
      <c r="T19" s="160"/>
      <c r="U19" s="160"/>
      <c r="W19" s="164"/>
      <c r="X19" s="175"/>
      <c r="Y19" s="175"/>
      <c r="Z19" s="175"/>
      <c r="AA19" s="164"/>
      <c r="AB19" s="164"/>
      <c r="AC19" s="164"/>
      <c r="AD19" s="164"/>
    </row>
    <row r="20" customFormat="false" ht="12.75" hidden="false" customHeight="false" outlineLevel="0" collapsed="false">
      <c r="A20" s="160"/>
      <c r="B20" s="365" t="s">
        <v>51</v>
      </c>
      <c r="C20" s="366"/>
      <c r="D20" s="387"/>
      <c r="E20" s="344"/>
      <c r="F20" s="344"/>
      <c r="G20" s="344"/>
      <c r="H20" s="344"/>
      <c r="I20" s="160"/>
      <c r="J20" s="160"/>
      <c r="L20" s="160"/>
      <c r="M20" s="365" t="s">
        <v>163</v>
      </c>
      <c r="N20" s="366"/>
      <c r="O20" s="387"/>
      <c r="P20" s="344"/>
      <c r="Q20" s="344"/>
      <c r="R20" s="344"/>
      <c r="S20" s="344"/>
      <c r="T20" s="160"/>
      <c r="U20" s="160"/>
      <c r="W20" s="164"/>
      <c r="X20" s="175"/>
      <c r="Y20" s="175"/>
      <c r="Z20" s="175"/>
      <c r="AA20" s="164"/>
      <c r="AB20" s="164"/>
      <c r="AC20" s="164"/>
      <c r="AD20" s="164"/>
    </row>
    <row r="21" customFormat="false" ht="23.25" hidden="false" customHeight="true" outlineLevel="0" collapsed="false">
      <c r="W21" s="164"/>
      <c r="X21" s="175"/>
      <c r="Y21" s="175"/>
      <c r="Z21" s="175"/>
      <c r="AA21" s="164"/>
      <c r="AB21" s="164"/>
      <c r="AC21" s="164"/>
      <c r="AD21" s="164"/>
    </row>
    <row r="22" customFormat="false" ht="25.5" hidden="false" customHeight="true" outlineLevel="0" collapsed="false">
      <c r="A22" s="285" t="n">
        <v>2</v>
      </c>
      <c r="B22" s="286" t="s">
        <v>195</v>
      </c>
      <c r="C22" s="286"/>
      <c r="D22" s="286"/>
      <c r="E22" s="286"/>
      <c r="F22" s="286"/>
      <c r="G22" s="287"/>
      <c r="H22" s="388" t="s">
        <v>196</v>
      </c>
      <c r="I22" s="388"/>
      <c r="J22" s="388"/>
      <c r="L22" s="285" t="n">
        <v>2</v>
      </c>
      <c r="M22" s="286" t="s">
        <v>197</v>
      </c>
      <c r="N22" s="286"/>
      <c r="O22" s="286"/>
      <c r="P22" s="286"/>
      <c r="Q22" s="286"/>
      <c r="R22" s="287"/>
      <c r="S22" s="389"/>
      <c r="T22" s="390" t="s">
        <v>198</v>
      </c>
      <c r="U22" s="390"/>
      <c r="X22" s="391" t="s">
        <v>199</v>
      </c>
      <c r="Y22" s="391"/>
      <c r="Z22" s="391"/>
      <c r="AA22" s="391"/>
      <c r="AB22" s="391"/>
      <c r="AC22" s="391"/>
      <c r="AD22" s="391"/>
      <c r="AE22" s="391"/>
    </row>
    <row r="23" customFormat="false" ht="15.75" hidden="false" customHeight="false" outlineLevel="0" collapsed="false">
      <c r="A23" s="290"/>
      <c r="B23" s="291" t="s">
        <v>35</v>
      </c>
      <c r="C23" s="292" t="s">
        <v>143</v>
      </c>
      <c r="D23" s="293" t="n">
        <v>1</v>
      </c>
      <c r="E23" s="294" t="n">
        <v>2</v>
      </c>
      <c r="F23" s="294" t="n">
        <v>3</v>
      </c>
      <c r="G23" s="294" t="n">
        <v>4</v>
      </c>
      <c r="H23" s="295" t="n">
        <v>5</v>
      </c>
      <c r="I23" s="296" t="s">
        <v>145</v>
      </c>
      <c r="J23" s="297" t="s">
        <v>44</v>
      </c>
      <c r="L23" s="290"/>
      <c r="M23" s="291" t="s">
        <v>35</v>
      </c>
      <c r="N23" s="292" t="s">
        <v>143</v>
      </c>
      <c r="O23" s="293" t="n">
        <v>1</v>
      </c>
      <c r="P23" s="294" t="n">
        <v>2</v>
      </c>
      <c r="Q23" s="294" t="n">
        <v>3</v>
      </c>
      <c r="R23" s="294" t="n">
        <v>4</v>
      </c>
      <c r="S23" s="295" t="n">
        <v>5</v>
      </c>
      <c r="T23" s="296" t="s">
        <v>145</v>
      </c>
      <c r="U23" s="297" t="s">
        <v>44</v>
      </c>
      <c r="X23" s="391"/>
      <c r="Y23" s="391"/>
      <c r="Z23" s="391"/>
      <c r="AA23" s="391"/>
      <c r="AB23" s="391"/>
      <c r="AC23" s="391"/>
      <c r="AD23" s="391"/>
      <c r="AE23" s="391"/>
    </row>
    <row r="24" customFormat="false" ht="20.1" hidden="false" customHeight="true" outlineLevel="0" collapsed="false">
      <c r="A24" s="298" t="n">
        <v>1</v>
      </c>
      <c r="B24" s="299" t="s">
        <v>153</v>
      </c>
      <c r="C24" s="392" t="s">
        <v>102</v>
      </c>
      <c r="D24" s="300"/>
      <c r="E24" s="301" t="s">
        <v>148</v>
      </c>
      <c r="F24" s="301" t="s">
        <v>155</v>
      </c>
      <c r="G24" s="302" t="s">
        <v>148</v>
      </c>
      <c r="H24" s="393" t="s">
        <v>148</v>
      </c>
      <c r="I24" s="394" t="n">
        <v>4</v>
      </c>
      <c r="J24" s="395" t="n">
        <v>1</v>
      </c>
      <c r="L24" s="298" t="n">
        <v>1</v>
      </c>
      <c r="M24" s="299" t="s">
        <v>200</v>
      </c>
      <c r="N24" s="392" t="s">
        <v>201</v>
      </c>
      <c r="O24" s="300"/>
      <c r="P24" s="301" t="s">
        <v>155</v>
      </c>
      <c r="Q24" s="301" t="s">
        <v>147</v>
      </c>
      <c r="R24" s="302" t="s">
        <v>147</v>
      </c>
      <c r="S24" s="393" t="s">
        <v>151</v>
      </c>
      <c r="T24" s="394" t="n">
        <v>1</v>
      </c>
      <c r="U24" s="396" t="n">
        <v>4</v>
      </c>
      <c r="X24" s="391"/>
      <c r="Y24" s="391"/>
      <c r="Z24" s="391"/>
      <c r="AA24" s="391"/>
      <c r="AB24" s="391"/>
      <c r="AC24" s="391"/>
      <c r="AD24" s="391"/>
      <c r="AE24" s="391"/>
    </row>
    <row r="25" customFormat="false" ht="20.1" hidden="false" customHeight="true" outlineLevel="0" collapsed="false">
      <c r="A25" s="306" t="n">
        <v>2</v>
      </c>
      <c r="B25" s="299" t="s">
        <v>117</v>
      </c>
      <c r="C25" s="392" t="s">
        <v>202</v>
      </c>
      <c r="D25" s="307" t="s">
        <v>147</v>
      </c>
      <c r="E25" s="308"/>
      <c r="F25" s="309" t="s">
        <v>147</v>
      </c>
      <c r="G25" s="310" t="s">
        <v>151</v>
      </c>
      <c r="H25" s="397" t="s">
        <v>147</v>
      </c>
      <c r="I25" s="398" t="n">
        <v>0</v>
      </c>
      <c r="J25" s="399" t="n">
        <v>5</v>
      </c>
      <c r="L25" s="306" t="n">
        <v>2</v>
      </c>
      <c r="M25" s="299" t="s">
        <v>203</v>
      </c>
      <c r="N25" s="392" t="s">
        <v>12</v>
      </c>
      <c r="O25" s="307" t="s">
        <v>151</v>
      </c>
      <c r="P25" s="308"/>
      <c r="Q25" s="309" t="s">
        <v>147</v>
      </c>
      <c r="R25" s="310" t="s">
        <v>147</v>
      </c>
      <c r="S25" s="397" t="s">
        <v>155</v>
      </c>
      <c r="T25" s="398" t="n">
        <v>1</v>
      </c>
      <c r="U25" s="399" t="n">
        <v>5</v>
      </c>
    </row>
    <row r="26" customFormat="false" ht="20.1" hidden="false" customHeight="true" outlineLevel="0" collapsed="false">
      <c r="A26" s="315" t="n">
        <v>3</v>
      </c>
      <c r="B26" s="316" t="s">
        <v>204</v>
      </c>
      <c r="C26" s="400" t="s">
        <v>205</v>
      </c>
      <c r="D26" s="317" t="s">
        <v>151</v>
      </c>
      <c r="E26" s="318" t="s">
        <v>148</v>
      </c>
      <c r="F26" s="319"/>
      <c r="G26" s="320" t="s">
        <v>147</v>
      </c>
      <c r="H26" s="401" t="s">
        <v>151</v>
      </c>
      <c r="I26" s="402" t="n">
        <v>1</v>
      </c>
      <c r="J26" s="399" t="n">
        <v>4</v>
      </c>
      <c r="L26" s="315" t="n">
        <v>3</v>
      </c>
      <c r="M26" s="316" t="s">
        <v>206</v>
      </c>
      <c r="N26" s="400" t="s">
        <v>207</v>
      </c>
      <c r="O26" s="317" t="s">
        <v>148</v>
      </c>
      <c r="P26" s="318" t="s">
        <v>148</v>
      </c>
      <c r="Q26" s="319"/>
      <c r="R26" s="320" t="s">
        <v>147</v>
      </c>
      <c r="S26" s="401" t="s">
        <v>147</v>
      </c>
      <c r="T26" s="402" t="n">
        <v>2</v>
      </c>
      <c r="U26" s="403" t="n">
        <v>3</v>
      </c>
    </row>
    <row r="27" customFormat="false" ht="20.1" hidden="false" customHeight="true" outlineLevel="0" collapsed="false">
      <c r="A27" s="315" t="n">
        <v>4</v>
      </c>
      <c r="B27" s="316" t="s">
        <v>59</v>
      </c>
      <c r="C27" s="400" t="s">
        <v>12</v>
      </c>
      <c r="D27" s="317" t="s">
        <v>147</v>
      </c>
      <c r="E27" s="318" t="s">
        <v>155</v>
      </c>
      <c r="F27" s="404" t="s">
        <v>148</v>
      </c>
      <c r="G27" s="325"/>
      <c r="H27" s="405" t="s">
        <v>147</v>
      </c>
      <c r="I27" s="406" t="n">
        <v>2</v>
      </c>
      <c r="J27" s="403" t="n">
        <v>3</v>
      </c>
      <c r="L27" s="315" t="n">
        <v>4</v>
      </c>
      <c r="M27" s="316" t="s">
        <v>208</v>
      </c>
      <c r="N27" s="400" t="s">
        <v>103</v>
      </c>
      <c r="O27" s="317" t="s">
        <v>148</v>
      </c>
      <c r="P27" s="318" t="s">
        <v>148</v>
      </c>
      <c r="Q27" s="404" t="s">
        <v>148</v>
      </c>
      <c r="R27" s="325"/>
      <c r="S27" s="405" t="s">
        <v>148</v>
      </c>
      <c r="T27" s="406" t="n">
        <v>4</v>
      </c>
      <c r="U27" s="403" t="n">
        <v>1</v>
      </c>
      <c r="X27" s="407" t="s">
        <v>77</v>
      </c>
    </row>
    <row r="28" customFormat="false" ht="20.1" hidden="false" customHeight="true" outlineLevel="0" collapsed="false">
      <c r="A28" s="306" t="n">
        <v>5</v>
      </c>
      <c r="B28" s="299" t="s">
        <v>150</v>
      </c>
      <c r="C28" s="392" t="s">
        <v>102</v>
      </c>
      <c r="D28" s="307" t="s">
        <v>147</v>
      </c>
      <c r="E28" s="309" t="s">
        <v>148</v>
      </c>
      <c r="F28" s="309" t="s">
        <v>155</v>
      </c>
      <c r="G28" s="408" t="s">
        <v>148</v>
      </c>
      <c r="H28" s="409"/>
      <c r="I28" s="410" t="n">
        <v>3</v>
      </c>
      <c r="J28" s="403" t="n">
        <v>2</v>
      </c>
      <c r="L28" s="306" t="n">
        <v>5</v>
      </c>
      <c r="M28" s="299" t="s">
        <v>209</v>
      </c>
      <c r="N28" s="392" t="s">
        <v>102</v>
      </c>
      <c r="O28" s="307" t="s">
        <v>155</v>
      </c>
      <c r="P28" s="309" t="s">
        <v>151</v>
      </c>
      <c r="Q28" s="309" t="s">
        <v>148</v>
      </c>
      <c r="R28" s="411" t="s">
        <v>147</v>
      </c>
      <c r="S28" s="409"/>
      <c r="T28" s="410" t="n">
        <v>2</v>
      </c>
      <c r="U28" s="403" t="n">
        <v>2</v>
      </c>
    </row>
    <row r="29" customFormat="false" ht="13.5" hidden="false" customHeight="false" outlineLevel="0" collapsed="false">
      <c r="A29" s="332"/>
      <c r="B29" s="332" t="s">
        <v>168</v>
      </c>
      <c r="C29" s="412" t="s">
        <v>169</v>
      </c>
      <c r="D29" s="334" t="s">
        <v>210</v>
      </c>
      <c r="E29" s="334" t="s">
        <v>211</v>
      </c>
      <c r="F29" s="334"/>
      <c r="G29" s="413" t="s">
        <v>212</v>
      </c>
      <c r="H29" s="414" t="s">
        <v>213</v>
      </c>
      <c r="I29" s="414" t="s">
        <v>171</v>
      </c>
      <c r="J29" s="332"/>
      <c r="L29" s="332"/>
      <c r="M29" s="332" t="s">
        <v>168</v>
      </c>
      <c r="N29" s="412" t="s">
        <v>169</v>
      </c>
      <c r="O29" s="334" t="s">
        <v>210</v>
      </c>
      <c r="P29" s="334" t="s">
        <v>211</v>
      </c>
      <c r="Q29" s="334"/>
      <c r="R29" s="413" t="s">
        <v>212</v>
      </c>
      <c r="S29" s="414" t="s">
        <v>213</v>
      </c>
      <c r="T29" s="414" t="s">
        <v>171</v>
      </c>
      <c r="U29" s="332"/>
    </row>
    <row r="30" customFormat="false" ht="12.75" hidden="false" customHeight="false" outlineLevel="0" collapsed="false">
      <c r="A30" s="160"/>
      <c r="B30" s="160"/>
      <c r="C30" s="415" t="s">
        <v>172</v>
      </c>
      <c r="D30" s="344" t="s">
        <v>214</v>
      </c>
      <c r="E30" s="344" t="s">
        <v>215</v>
      </c>
      <c r="F30" s="344"/>
      <c r="G30" s="416" t="s">
        <v>216</v>
      </c>
      <c r="H30" s="373" t="s">
        <v>217</v>
      </c>
      <c r="I30" s="373" t="s">
        <v>218</v>
      </c>
      <c r="J30" s="160"/>
      <c r="L30" s="160"/>
      <c r="M30" s="160"/>
      <c r="N30" s="415" t="s">
        <v>172</v>
      </c>
      <c r="O30" s="344" t="s">
        <v>214</v>
      </c>
      <c r="P30" s="344" t="s">
        <v>215</v>
      </c>
      <c r="Q30" s="416"/>
      <c r="R30" s="416" t="s">
        <v>216</v>
      </c>
      <c r="S30" s="373" t="s">
        <v>217</v>
      </c>
      <c r="T30" s="373" t="s">
        <v>218</v>
      </c>
      <c r="U30" s="160"/>
    </row>
    <row r="31" customFormat="false" ht="12.75" hidden="false" customHeight="false" outlineLevel="0" collapsed="false">
      <c r="A31" s="160"/>
      <c r="B31" s="160"/>
      <c r="C31" s="415" t="s">
        <v>175</v>
      </c>
      <c r="D31" s="344" t="s">
        <v>177</v>
      </c>
      <c r="E31" s="344" t="s">
        <v>219</v>
      </c>
      <c r="F31" s="416"/>
      <c r="G31" s="416"/>
      <c r="H31" s="416"/>
      <c r="I31" s="416"/>
      <c r="J31" s="160"/>
      <c r="L31" s="160"/>
      <c r="M31" s="160"/>
      <c r="N31" s="415" t="s">
        <v>175</v>
      </c>
      <c r="O31" s="344" t="s">
        <v>177</v>
      </c>
      <c r="P31" s="344" t="s">
        <v>219</v>
      </c>
      <c r="Q31" s="416"/>
      <c r="R31" s="416"/>
      <c r="S31" s="416"/>
      <c r="T31" s="416"/>
      <c r="U31" s="160"/>
    </row>
    <row r="32" customFormat="false" ht="12.75" hidden="false" customHeight="false" outlineLevel="0" collapsed="false">
      <c r="A32" s="160"/>
      <c r="B32" s="160"/>
      <c r="C32" s="343"/>
      <c r="D32" s="416"/>
      <c r="E32" s="416"/>
      <c r="F32" s="160"/>
      <c r="G32" s="160"/>
      <c r="H32" s="160"/>
      <c r="I32" s="160"/>
      <c r="J32" s="160"/>
      <c r="L32" s="160"/>
      <c r="M32" s="160"/>
      <c r="N32" s="343"/>
      <c r="O32" s="416"/>
      <c r="P32" s="416"/>
      <c r="Q32" s="160"/>
      <c r="R32" s="160"/>
      <c r="S32" s="160"/>
      <c r="T32" s="160"/>
      <c r="U32" s="160"/>
    </row>
  </sheetData>
  <mergeCells count="7">
    <mergeCell ref="B2:F2"/>
    <mergeCell ref="M2:Q2"/>
    <mergeCell ref="B22:F22"/>
    <mergeCell ref="H22:J22"/>
    <mergeCell ref="M22:Q22"/>
    <mergeCell ref="T22:U22"/>
    <mergeCell ref="X22:A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5" min="6" style="0" width="6.7"/>
    <col collapsed="false" customWidth="true" hidden="false" outlineLevel="0" max="17" min="17" style="0" width="6.85"/>
    <col collapsed="false" customWidth="true" hidden="false" outlineLevel="0" max="19" min="19" style="0" width="4.28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417"/>
      <c r="C2" s="418" t="s">
        <v>220</v>
      </c>
      <c r="D2" s="287" t="s">
        <v>221</v>
      </c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8" t="s">
        <v>222</v>
      </c>
      <c r="Q2" s="287"/>
      <c r="R2" s="289"/>
      <c r="S2" s="160"/>
      <c r="T2" s="160"/>
    </row>
    <row r="3" customFormat="false" ht="15.75" hidden="false" customHeight="false" outlineLevel="0" collapsed="false">
      <c r="B3" s="290"/>
      <c r="C3" s="291" t="s">
        <v>35</v>
      </c>
      <c r="D3" s="291" t="s">
        <v>107</v>
      </c>
      <c r="E3" s="292" t="s">
        <v>143</v>
      </c>
      <c r="F3" s="293" t="n">
        <v>1</v>
      </c>
      <c r="G3" s="294" t="n">
        <v>2</v>
      </c>
      <c r="H3" s="294" t="n">
        <v>3</v>
      </c>
      <c r="I3" s="294" t="n">
        <v>4</v>
      </c>
      <c r="J3" s="294" t="n">
        <v>5</v>
      </c>
      <c r="K3" s="294" t="n">
        <v>6</v>
      </c>
      <c r="L3" s="294" t="n">
        <v>7</v>
      </c>
      <c r="M3" s="419" t="n">
        <v>8</v>
      </c>
      <c r="N3" s="419" t="n">
        <v>9</v>
      </c>
      <c r="O3" s="420" t="n">
        <v>10</v>
      </c>
      <c r="P3" s="295" t="s">
        <v>144</v>
      </c>
      <c r="Q3" s="296" t="s">
        <v>145</v>
      </c>
      <c r="R3" s="297" t="s">
        <v>44</v>
      </c>
      <c r="S3" s="160"/>
      <c r="T3" s="160"/>
    </row>
    <row r="4" customFormat="false" ht="24.95" hidden="false" customHeight="true" outlineLevel="0" collapsed="false">
      <c r="B4" s="421" t="n">
        <v>1</v>
      </c>
      <c r="C4" s="422"/>
      <c r="D4" s="423"/>
      <c r="E4" s="424"/>
      <c r="F4" s="425"/>
      <c r="G4" s="301"/>
      <c r="H4" s="301"/>
      <c r="I4" s="301"/>
      <c r="J4" s="301"/>
      <c r="K4" s="301"/>
      <c r="L4" s="301"/>
      <c r="M4" s="302"/>
      <c r="N4" s="302"/>
      <c r="O4" s="393"/>
      <c r="P4" s="426"/>
      <c r="Q4" s="427"/>
      <c r="R4" s="428"/>
      <c r="S4" s="160"/>
      <c r="T4" s="160"/>
    </row>
    <row r="5" customFormat="false" ht="24.95" hidden="false" customHeight="true" outlineLevel="0" collapsed="false">
      <c r="B5" s="306" t="n">
        <v>2</v>
      </c>
      <c r="C5" s="299"/>
      <c r="D5" s="245"/>
      <c r="E5" s="429"/>
      <c r="F5" s="307"/>
      <c r="G5" s="308"/>
      <c r="H5" s="309"/>
      <c r="I5" s="309"/>
      <c r="J5" s="309"/>
      <c r="K5" s="309"/>
      <c r="L5" s="309"/>
      <c r="M5" s="310"/>
      <c r="N5" s="310"/>
      <c r="O5" s="397"/>
      <c r="P5" s="430"/>
      <c r="Q5" s="431"/>
      <c r="R5" s="432"/>
      <c r="S5" s="160"/>
      <c r="T5" s="160"/>
    </row>
    <row r="6" customFormat="false" ht="24.95" hidden="false" customHeight="true" outlineLevel="0" collapsed="false">
      <c r="B6" s="315" t="n">
        <v>3</v>
      </c>
      <c r="C6" s="316"/>
      <c r="D6" s="225"/>
      <c r="E6" s="433"/>
      <c r="F6" s="317"/>
      <c r="G6" s="318"/>
      <c r="H6" s="319"/>
      <c r="I6" s="318"/>
      <c r="J6" s="318"/>
      <c r="K6" s="318"/>
      <c r="L6" s="318"/>
      <c r="M6" s="320"/>
      <c r="N6" s="320"/>
      <c r="O6" s="401"/>
      <c r="P6" s="434"/>
      <c r="Q6" s="435"/>
      <c r="R6" s="432"/>
      <c r="S6" s="160"/>
      <c r="T6" s="160"/>
    </row>
    <row r="7" customFormat="false" ht="24.95" hidden="false" customHeight="true" outlineLevel="0" collapsed="false">
      <c r="B7" s="306" t="n">
        <v>4</v>
      </c>
      <c r="C7" s="299"/>
      <c r="D7" s="436"/>
      <c r="E7" s="429"/>
      <c r="F7" s="307"/>
      <c r="G7" s="309"/>
      <c r="H7" s="309"/>
      <c r="I7" s="319"/>
      <c r="J7" s="309"/>
      <c r="K7" s="309"/>
      <c r="L7" s="309"/>
      <c r="M7" s="310"/>
      <c r="N7" s="310"/>
      <c r="O7" s="397"/>
      <c r="P7" s="430"/>
      <c r="Q7" s="431"/>
      <c r="R7" s="437"/>
      <c r="S7" s="160"/>
      <c r="T7" s="160"/>
    </row>
    <row r="8" customFormat="false" ht="24.95" hidden="false" customHeight="true" outlineLevel="0" collapsed="false">
      <c r="B8" s="315" t="n">
        <v>5</v>
      </c>
      <c r="C8" s="316"/>
      <c r="D8" s="438"/>
      <c r="E8" s="433"/>
      <c r="F8" s="317"/>
      <c r="G8" s="318"/>
      <c r="H8" s="318"/>
      <c r="I8" s="318"/>
      <c r="J8" s="319"/>
      <c r="K8" s="318"/>
      <c r="L8" s="318"/>
      <c r="M8" s="320"/>
      <c r="N8" s="320"/>
      <c r="O8" s="401"/>
      <c r="P8" s="434"/>
      <c r="Q8" s="435"/>
      <c r="R8" s="432"/>
      <c r="S8" s="160"/>
      <c r="T8" s="160"/>
    </row>
    <row r="9" customFormat="false" ht="24.95" hidden="false" customHeight="true" outlineLevel="0" collapsed="false">
      <c r="B9" s="315" t="n">
        <v>6</v>
      </c>
      <c r="C9" s="316"/>
      <c r="D9" s="225"/>
      <c r="E9" s="433"/>
      <c r="F9" s="317"/>
      <c r="G9" s="318"/>
      <c r="H9" s="318"/>
      <c r="I9" s="318"/>
      <c r="J9" s="318"/>
      <c r="K9" s="319"/>
      <c r="L9" s="318"/>
      <c r="M9" s="320"/>
      <c r="N9" s="320"/>
      <c r="O9" s="401"/>
      <c r="P9" s="434"/>
      <c r="Q9" s="435"/>
      <c r="R9" s="432"/>
      <c r="S9" s="160"/>
      <c r="T9" s="160"/>
    </row>
    <row r="10" customFormat="false" ht="24.95" hidden="false" customHeight="true" outlineLevel="0" collapsed="false">
      <c r="B10" s="315" t="n">
        <v>7</v>
      </c>
      <c r="C10" s="316"/>
      <c r="D10" s="225"/>
      <c r="E10" s="433"/>
      <c r="F10" s="317"/>
      <c r="G10" s="318"/>
      <c r="H10" s="318"/>
      <c r="I10" s="318"/>
      <c r="J10" s="318"/>
      <c r="K10" s="318"/>
      <c r="L10" s="319"/>
      <c r="M10" s="408"/>
      <c r="N10" s="408"/>
      <c r="O10" s="401"/>
      <c r="P10" s="434"/>
      <c r="Q10" s="435"/>
      <c r="R10" s="432"/>
      <c r="S10" s="160"/>
      <c r="T10" s="160"/>
    </row>
    <row r="11" customFormat="false" ht="24.95" hidden="false" customHeight="true" outlineLevel="0" collapsed="false">
      <c r="B11" s="315" t="n">
        <v>8</v>
      </c>
      <c r="C11" s="316"/>
      <c r="D11" s="225"/>
      <c r="E11" s="433"/>
      <c r="F11" s="321"/>
      <c r="G11" s="318"/>
      <c r="H11" s="318"/>
      <c r="I11" s="318"/>
      <c r="J11" s="318"/>
      <c r="K11" s="318"/>
      <c r="L11" s="318"/>
      <c r="M11" s="439"/>
      <c r="N11" s="318"/>
      <c r="O11" s="397"/>
      <c r="P11" s="434"/>
      <c r="Q11" s="435"/>
      <c r="R11" s="432"/>
      <c r="S11" s="160"/>
      <c r="T11" s="160"/>
    </row>
    <row r="12" customFormat="false" ht="24.95" hidden="false" customHeight="true" outlineLevel="0" collapsed="false">
      <c r="B12" s="315" t="n">
        <v>9</v>
      </c>
      <c r="C12" s="316"/>
      <c r="D12" s="225"/>
      <c r="E12" s="433"/>
      <c r="F12" s="321"/>
      <c r="G12" s="318"/>
      <c r="H12" s="318"/>
      <c r="I12" s="318"/>
      <c r="J12" s="318"/>
      <c r="K12" s="318"/>
      <c r="L12" s="318"/>
      <c r="M12" s="318"/>
      <c r="N12" s="439"/>
      <c r="O12" s="397"/>
      <c r="P12" s="434"/>
      <c r="Q12" s="435"/>
      <c r="R12" s="432"/>
      <c r="S12" s="160"/>
      <c r="T12" s="160"/>
    </row>
    <row r="13" customFormat="false" ht="24.95" hidden="false" customHeight="true" outlineLevel="0" collapsed="false">
      <c r="B13" s="440" t="n">
        <v>10</v>
      </c>
      <c r="C13" s="441"/>
      <c r="D13" s="442"/>
      <c r="E13" s="443"/>
      <c r="F13" s="444"/>
      <c r="G13" s="445"/>
      <c r="H13" s="445"/>
      <c r="I13" s="445"/>
      <c r="J13" s="445"/>
      <c r="K13" s="445"/>
      <c r="L13" s="445"/>
      <c r="M13" s="445"/>
      <c r="N13" s="445"/>
      <c r="O13" s="446"/>
      <c r="P13" s="447"/>
      <c r="Q13" s="448"/>
      <c r="R13" s="449"/>
      <c r="S13" s="160"/>
      <c r="T13" s="160"/>
    </row>
    <row r="14" customFormat="false" ht="23.25" hidden="false" customHeight="true" outlineLevel="0" collapsed="false">
      <c r="B14" s="332"/>
      <c r="C14" s="332" t="s">
        <v>168</v>
      </c>
      <c r="D14" s="332"/>
      <c r="E14" s="333"/>
      <c r="F14" s="332"/>
      <c r="G14" s="332"/>
      <c r="H14" s="332"/>
      <c r="I14" s="332"/>
      <c r="J14" s="332"/>
      <c r="K14" s="333"/>
      <c r="L14" s="332"/>
      <c r="M14" s="332"/>
      <c r="N14" s="332"/>
      <c r="O14" s="332"/>
      <c r="P14" s="332"/>
      <c r="Q14" s="332"/>
      <c r="R14" s="332"/>
      <c r="S14" s="160"/>
      <c r="T14" s="160"/>
    </row>
    <row r="15" customFormat="false" ht="15.95" hidden="false" customHeight="true" outlineLevel="0" collapsed="false">
      <c r="B15" s="160"/>
      <c r="C15" s="160"/>
      <c r="D15" s="450" t="s">
        <v>169</v>
      </c>
      <c r="E15" s="160"/>
      <c r="F15" s="160" t="s">
        <v>223</v>
      </c>
      <c r="G15" s="160" t="s">
        <v>224</v>
      </c>
      <c r="H15" s="160" t="s">
        <v>225</v>
      </c>
      <c r="I15" s="160" t="s">
        <v>226</v>
      </c>
      <c r="J15" s="160" t="s">
        <v>227</v>
      </c>
      <c r="K15" s="160"/>
      <c r="L15" s="450" t="s">
        <v>228</v>
      </c>
      <c r="M15" s="160"/>
      <c r="N15" s="160" t="s">
        <v>229</v>
      </c>
      <c r="O15" s="160" t="s">
        <v>230</v>
      </c>
      <c r="P15" s="160" t="s">
        <v>231</v>
      </c>
      <c r="Q15" s="160" t="s">
        <v>232</v>
      </c>
      <c r="R15" s="160" t="s">
        <v>233</v>
      </c>
      <c r="S15" s="160"/>
      <c r="T15" s="160"/>
    </row>
    <row r="16" customFormat="false" ht="15.95" hidden="false" customHeight="true" outlineLevel="0" collapsed="false">
      <c r="B16" s="160"/>
      <c r="C16" s="160"/>
      <c r="D16" s="450" t="s">
        <v>172</v>
      </c>
      <c r="E16" s="160"/>
      <c r="F16" s="160" t="s">
        <v>234</v>
      </c>
      <c r="G16" s="160" t="s">
        <v>235</v>
      </c>
      <c r="H16" s="160" t="s">
        <v>236</v>
      </c>
      <c r="I16" s="160" t="s">
        <v>237</v>
      </c>
      <c r="J16" s="160" t="s">
        <v>238</v>
      </c>
      <c r="K16" s="160"/>
      <c r="L16" s="450" t="s">
        <v>239</v>
      </c>
      <c r="M16" s="160"/>
      <c r="N16" s="160" t="s">
        <v>240</v>
      </c>
      <c r="O16" s="160" t="s">
        <v>241</v>
      </c>
      <c r="P16" s="160" t="s">
        <v>242</v>
      </c>
      <c r="Q16" s="160" t="s">
        <v>243</v>
      </c>
      <c r="R16" s="160" t="s">
        <v>244</v>
      </c>
      <c r="S16" s="160"/>
      <c r="T16" s="160"/>
    </row>
    <row r="17" customFormat="false" ht="15.95" hidden="false" customHeight="true" outlineLevel="0" collapsed="false">
      <c r="B17" s="160"/>
      <c r="C17" s="160"/>
      <c r="D17" s="450" t="s">
        <v>175</v>
      </c>
      <c r="E17" s="160"/>
      <c r="F17" s="160" t="s">
        <v>245</v>
      </c>
      <c r="G17" s="160" t="s">
        <v>246</v>
      </c>
      <c r="H17" s="160" t="s">
        <v>247</v>
      </c>
      <c r="I17" s="160" t="s">
        <v>248</v>
      </c>
      <c r="J17" s="160" t="s">
        <v>249</v>
      </c>
      <c r="K17" s="160"/>
      <c r="L17" s="450" t="s">
        <v>250</v>
      </c>
      <c r="M17" s="160"/>
      <c r="N17" s="160" t="s">
        <v>251</v>
      </c>
      <c r="O17" s="160" t="s">
        <v>252</v>
      </c>
      <c r="P17" s="160" t="s">
        <v>253</v>
      </c>
      <c r="Q17" s="160" t="s">
        <v>254</v>
      </c>
      <c r="R17" s="160" t="s">
        <v>255</v>
      </c>
      <c r="S17" s="160"/>
      <c r="T17" s="160"/>
    </row>
    <row r="18" customFormat="false" ht="15.95" hidden="false" customHeight="true" outlineLevel="0" collapsed="false">
      <c r="B18" s="160"/>
      <c r="C18" s="160"/>
      <c r="D18" s="450" t="s">
        <v>256</v>
      </c>
      <c r="E18" s="160"/>
      <c r="F18" s="160" t="s">
        <v>257</v>
      </c>
      <c r="G18" s="160" t="s">
        <v>258</v>
      </c>
      <c r="H18" s="160" t="s">
        <v>259</v>
      </c>
      <c r="I18" s="160" t="s">
        <v>260</v>
      </c>
      <c r="J18" s="160" t="s">
        <v>261</v>
      </c>
      <c r="K18" s="160"/>
      <c r="L18" s="450" t="s">
        <v>262</v>
      </c>
      <c r="M18" s="160"/>
      <c r="N18" s="160" t="s">
        <v>263</v>
      </c>
      <c r="O18" s="160" t="s">
        <v>264</v>
      </c>
      <c r="P18" s="160" t="s">
        <v>265</v>
      </c>
      <c r="Q18" s="160" t="s">
        <v>266</v>
      </c>
      <c r="R18" s="160" t="s">
        <v>267</v>
      </c>
      <c r="S18" s="160"/>
      <c r="T18" s="160"/>
    </row>
    <row r="19" customFormat="false" ht="15.95" hidden="false" customHeight="true" outlineLevel="0" collapsed="false">
      <c r="B19" s="188"/>
      <c r="C19" s="188"/>
      <c r="D19" s="450" t="s">
        <v>268</v>
      </c>
      <c r="E19" s="160"/>
      <c r="F19" s="160" t="s">
        <v>269</v>
      </c>
      <c r="G19" s="160" t="s">
        <v>270</v>
      </c>
      <c r="H19" s="160" t="s">
        <v>271</v>
      </c>
      <c r="I19" s="160" t="s">
        <v>272</v>
      </c>
      <c r="J19" s="160" t="s">
        <v>273</v>
      </c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C21" s="4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5-02-01T17:29:21Z</cp:lastPrinted>
  <dcterms:modified xsi:type="dcterms:W3CDTF">2025-03-02T16:20:07Z</dcterms:modified>
  <cp:revision>0</cp:revision>
  <dc:subject/>
  <dc:title/>
</cp:coreProperties>
</file>